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Y$168</definedName>
    <definedName function="false" hidden="false" localSheetId="0" name="Z_FF093630_10E5_4337_8BD4_979C0CAC5CA6__wvu_FilterData" vbProcedure="false">'Sheet 1'!$A$1:$Y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6" authorId="0">
      <text>
        <r>
          <rPr>
            <b val="true"/>
            <sz val="10"/>
            <rFont val="Arial"/>
            <family val="0"/>
          </rPr>
          <t xml:space="preserve">m290995:
</t>
        </r>
        <r>
          <rPr>
            <sz val="10"/>
            <rFont val="Arial"/>
            <family val="0"/>
          </rPr>
          <t xml:space="preserve">Actual NIA target - up to 1000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24</xdr:row>
                <xdr:rowOff>7</xdr:rowOff>
              </xdr:from>
              <xdr:to>
                <xdr:col>18</xdr:col>
                <xdr:colOff>28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33">
  <si>
    <t xml:space="preserve">NCA No.</t>
  </si>
  <si>
    <t xml:space="preserve">Region</t>
  </si>
  <si>
    <t xml:space="preserve">National Character Area</t>
  </si>
  <si>
    <t xml:space="preserve">Nat. Impr. Area</t>
  </si>
  <si>
    <t xml:space="preserve">Size</t>
  </si>
  <si>
    <t xml:space="preserve">Index of fragmentation</t>
  </si>
  <si>
    <t xml:space="preserve">Native woodland</t>
  </si>
  <si>
    <t xml:space="preserve">Lowland wood pastures and parkland</t>
  </si>
  <si>
    <t xml:space="preserve">Traditional orchards</t>
  </si>
  <si>
    <t xml:space="preserve">Hedgerows (assumes 2m-wide hedge)</t>
  </si>
  <si>
    <t xml:space="preserve">Ponds (assumes mean pond size of 0.05ha)</t>
  </si>
  <si>
    <t xml:space="preserve">Arable field margins</t>
  </si>
  <si>
    <t xml:space="preserve">Lowland heathland</t>
  </si>
  <si>
    <t xml:space="preserve">Lowland dry acid grassland</t>
  </si>
  <si>
    <t xml:space="preserve">Lowland meadows</t>
  </si>
  <si>
    <t xml:space="preserve">Lowland calcareous grassland</t>
  </si>
  <si>
    <t xml:space="preserve">Purple moorgrass and rush pastures</t>
  </si>
  <si>
    <t xml:space="preserve">Upland hay meadows</t>
  </si>
  <si>
    <t xml:space="preserve">Upland calcareous grassland</t>
  </si>
  <si>
    <t xml:space="preserve">Upland heathland </t>
  </si>
  <si>
    <t xml:space="preserve">Upland flushes, fens and swamps</t>
  </si>
  <si>
    <t xml:space="preserve">Lowland fens</t>
  </si>
  <si>
    <t xml:space="preserve">Reedbeds</t>
  </si>
  <si>
    <t xml:space="preserve">Lowland raised bog</t>
  </si>
  <si>
    <t xml:space="preserve">Coastal and floodplain grazing marsh</t>
  </si>
  <si>
    <t xml:space="preserve">TOTAL</t>
  </si>
  <si>
    <t xml:space="preserve">North Northumberland Coastal Plain</t>
  </si>
  <si>
    <t xml:space="preserve">Northumberland Sandstone Hills</t>
  </si>
  <si>
    <t xml:space="preserve">Cheviot Fringe</t>
  </si>
  <si>
    <t xml:space="preserve">Cheviots</t>
  </si>
  <si>
    <t xml:space="preserve">Border Moors and Forests</t>
  </si>
  <si>
    <t xml:space="preserve">Solway Basin</t>
  </si>
  <si>
    <t xml:space="preserve">West Cumbria Coastal Plain</t>
  </si>
  <si>
    <t xml:space="preserve">Cumbria High Fells</t>
  </si>
  <si>
    <t xml:space="preserve">Eden Valley</t>
  </si>
  <si>
    <t xml:space="preserve">North Pennines</t>
  </si>
  <si>
    <t xml:space="preserve">Tyne Gap and Hadrian's Wall</t>
  </si>
  <si>
    <t xml:space="preserve">Mid Northumberland</t>
  </si>
  <si>
    <t xml:space="preserve">South East Northumberland Coastal Plain</t>
  </si>
  <si>
    <t xml:space="preserve">Tyne and Wear Lowlands</t>
  </si>
  <si>
    <t xml:space="preserve">Durham Magnesian Limestone Plateau</t>
  </si>
  <si>
    <t xml:space="preserve">Durham Coalfield Pennine Fringe</t>
  </si>
  <si>
    <t xml:space="preserve">Orton Fells</t>
  </si>
  <si>
    <t xml:space="preserve">Howgill Fells</t>
  </si>
  <si>
    <t xml:space="preserve">South Cumbria Low Fells</t>
  </si>
  <si>
    <t xml:space="preserve">Morcambe Bay Limestones</t>
  </si>
  <si>
    <t xml:space="preserve">Yorkshire Dales</t>
  </si>
  <si>
    <t xml:space="preserve">Pennine Dales Fringe</t>
  </si>
  <si>
    <t xml:space="preserve">Tees Lowlands</t>
  </si>
  <si>
    <t xml:space="preserve">                                             </t>
  </si>
  <si>
    <t xml:space="preserve">Vale of Mowbray</t>
  </si>
  <si>
    <t xml:space="preserve">North Yorkshire Moors and Cleveland Hills</t>
  </si>
  <si>
    <t xml:space="preserve">Vale of Pickering</t>
  </si>
  <si>
    <t xml:space="preserve">Yorkshire Wolds</t>
  </si>
  <si>
    <t xml:space="preserve">Vale of York</t>
  </si>
  <si>
    <t xml:space="preserve">Howardian Hills</t>
  </si>
  <si>
    <t xml:space="preserve">Southern Magnesian Limestone</t>
  </si>
  <si>
    <t xml:space="preserve">Morecambe Coast and Lune Estuary</t>
  </si>
  <si>
    <t xml:space="preserve">Lancashire and Amounderness Plain</t>
  </si>
  <si>
    <t xml:space="preserve">Bowland Fringe and Pendle Hill</t>
  </si>
  <si>
    <t xml:space="preserve">Bowland Fells</t>
  </si>
  <si>
    <t xml:space="preserve">Lancashire Valleys</t>
  </si>
  <si>
    <t xml:space="preserve">Southern Pennines</t>
  </si>
  <si>
    <t xml:space="preserve">Yorkshire Southern Pennine Fringe</t>
  </si>
  <si>
    <t xml:space="preserve">Nottinghamshire, Derbyshire and Yorkshire Coalfield</t>
  </si>
  <si>
    <t xml:space="preserve">Humberhead Levels</t>
  </si>
  <si>
    <t xml:space="preserve">Holderness</t>
  </si>
  <si>
    <t xml:space="preserve">Humber Estuary</t>
  </si>
  <si>
    <t xml:space="preserve">Lincolnshire Coast and Marshes</t>
  </si>
  <si>
    <t xml:space="preserve">Lincolnshire Wolds</t>
  </si>
  <si>
    <t xml:space="preserve">Central Lincolnshire Vale</t>
  </si>
  <si>
    <t xml:space="preserve">Northern Lincolnshire Edge with Coversands</t>
  </si>
  <si>
    <t xml:space="preserve">The Fens</t>
  </si>
  <si>
    <t xml:space="preserve">Southern Lincolnshire Edge</t>
  </si>
  <si>
    <t xml:space="preserve">Trent and Belvoir Vales</t>
  </si>
  <si>
    <t xml:space="preserve">Sherwood</t>
  </si>
  <si>
    <t xml:space="preserve">Derbyshire Peak Fringe and Lower Derwent</t>
  </si>
  <si>
    <t xml:space="preserve">Dark Peak</t>
  </si>
  <si>
    <t xml:space="preserve">White Peak</t>
  </si>
  <si>
    <t xml:space="preserve">South West Peak</t>
  </si>
  <si>
    <t xml:space="preserve">Manchester Pennine Fringe</t>
  </si>
  <si>
    <t xml:space="preserve">Manchester Conurbation</t>
  </si>
  <si>
    <t xml:space="preserve">Lancashire Coal Measures</t>
  </si>
  <si>
    <t xml:space="preserve">Sefton Coast</t>
  </si>
  <si>
    <t xml:space="preserve">Merseyside Conurbation</t>
  </si>
  <si>
    <t xml:space="preserve">Wirral</t>
  </si>
  <si>
    <t xml:space="preserve">Mersey Valley</t>
  </si>
  <si>
    <t xml:space="preserve">Shropshire, Cheshire and Staffordshire Plain</t>
  </si>
  <si>
    <t xml:space="preserve">Cheshire Sandstone Ridge</t>
  </si>
  <si>
    <t xml:space="preserve">Oswestry Uplands</t>
  </si>
  <si>
    <t xml:space="preserve">Potteries and Churnet Valley</t>
  </si>
  <si>
    <t xml:space="preserve">Shropshire Hills</t>
  </si>
  <si>
    <t xml:space="preserve">Mid Severn Sandstone Plateau</t>
  </si>
  <si>
    <t xml:space="preserve">Cannock Chase and Cank Wood</t>
  </si>
  <si>
    <t xml:space="preserve">Needwood and South Derbyshire Claylands</t>
  </si>
  <si>
    <t xml:space="preserve">Trent Valley Washlands</t>
  </si>
  <si>
    <t xml:space="preserve">Melbourne Parklands</t>
  </si>
  <si>
    <t xml:space="preserve">Leicestershire and South Derbyshire Coalfield</t>
  </si>
  <si>
    <t xml:space="preserve">Mease/Sence Lowlands</t>
  </si>
  <si>
    <t xml:space="preserve">Charnwood</t>
  </si>
  <si>
    <t xml:space="preserve">Leicestershire and Nottinghamshire Wolds</t>
  </si>
  <si>
    <t xml:space="preserve">Kesteven Uplands</t>
  </si>
  <si>
    <t xml:space="preserve">North West Norfolk</t>
  </si>
  <si>
    <t xml:space="preserve">North Norfolk Coast</t>
  </si>
  <si>
    <t xml:space="preserve">Central North Norfolk</t>
  </si>
  <si>
    <t xml:space="preserve">North East Norfolk and Flegg</t>
  </si>
  <si>
    <t xml:space="preserve">The Broads</t>
  </si>
  <si>
    <t xml:space="preserve">Greater Thames Estuary</t>
  </si>
  <si>
    <t xml:space="preserve">Suffolk Coast and Heaths</t>
  </si>
  <si>
    <t xml:space="preserve">South Norfolk and High Suffolk Claylands</t>
  </si>
  <si>
    <t xml:space="preserve">Mid Norfolk</t>
  </si>
  <si>
    <t xml:space="preserve">Breckland</t>
  </si>
  <si>
    <t xml:space="preserve">South Suffolk and North Essex Clayland</t>
  </si>
  <si>
    <t xml:space="preserve">East Anglian Chalk</t>
  </si>
  <si>
    <t xml:space="preserve">Bedfordshire and Cambridgeshire Claylands</t>
  </si>
  <si>
    <t xml:space="preserve">Northamptonshire Vales</t>
  </si>
  <si>
    <t xml:space="preserve">Bedfordshire Greensand Ridge</t>
  </si>
  <si>
    <t xml:space="preserve">Yardley-Whittlewood Ridge</t>
  </si>
  <si>
    <t xml:space="preserve">Rockingham Forest</t>
  </si>
  <si>
    <t xml:space="preserve">High Leicestershire</t>
  </si>
  <si>
    <t xml:space="preserve">Leicestershire Vales</t>
  </si>
  <si>
    <t xml:space="preserve">Northamptonshire Uplands</t>
  </si>
  <si>
    <t xml:space="preserve">Dunsmore and Feldon</t>
  </si>
  <si>
    <t xml:space="preserve">Arden</t>
  </si>
  <si>
    <t xml:space="preserve">Clun and North West Herefordshire Hills</t>
  </si>
  <si>
    <t xml:space="preserve">Black Mountains and Golden Valley</t>
  </si>
  <si>
    <t xml:space="preserve">Herefordshire Lowlands</t>
  </si>
  <si>
    <t xml:space="preserve">Herefordshire Plateau</t>
  </si>
  <si>
    <t xml:space="preserve">Teme Valley</t>
  </si>
  <si>
    <t xml:space="preserve">Malvern Hills</t>
  </si>
  <si>
    <t xml:space="preserve">South Herefordshire and Over Severn</t>
  </si>
  <si>
    <t xml:space="preserve">Forest of Dean and Lower Wye</t>
  </si>
  <si>
    <t xml:space="preserve">Severn and Avon Vales</t>
  </si>
  <si>
    <t xml:space="preserve">Cotswolds</t>
  </si>
  <si>
    <t xml:space="preserve">Upper Thames Clay Vales</t>
  </si>
  <si>
    <t xml:space="preserve">Midvale Ridge</t>
  </si>
  <si>
    <t xml:space="preserve">Chilterns</t>
  </si>
  <si>
    <t xml:space="preserve">Northern Thames Basin</t>
  </si>
  <si>
    <t xml:space="preserve">Inner London</t>
  </si>
  <si>
    <t xml:space="preserve">North Kent Plain</t>
  </si>
  <si>
    <t xml:space="preserve">Thames Basin Lowlands</t>
  </si>
  <si>
    <t xml:space="preserve">Thames Valley</t>
  </si>
  <si>
    <t xml:space="preserve">Berkshire and Malborough Downs</t>
  </si>
  <si>
    <t xml:space="preserve">Avon Vales</t>
  </si>
  <si>
    <t xml:space="preserve">Bristol, Avon Valleys and Ridges</t>
  </si>
  <si>
    <t xml:space="preserve">North Downs</t>
  </si>
  <si>
    <t xml:space="preserve">Wealden Greensand</t>
  </si>
  <si>
    <t xml:space="preserve">Low Weald</t>
  </si>
  <si>
    <t xml:space="preserve">High Weald</t>
  </si>
  <si>
    <t xml:space="preserve">Romney Marsh</t>
  </si>
  <si>
    <t xml:space="preserve">Pevensey Levels</t>
  </si>
  <si>
    <t xml:space="preserve">South Downs</t>
  </si>
  <si>
    <t xml:space="preserve">South Coast Plain</t>
  </si>
  <si>
    <t xml:space="preserve">Isle of Wight</t>
  </si>
  <si>
    <t xml:space="preserve">South Hampshire Lowlands</t>
  </si>
  <si>
    <t xml:space="preserve">Thames Basin Heaths</t>
  </si>
  <si>
    <t xml:space="preserve">Hampshire Downs</t>
  </si>
  <si>
    <t xml:space="preserve">New Forest</t>
  </si>
  <si>
    <t xml:space="preserve">Salisbury Plain and West Wiltshire Downs</t>
  </si>
  <si>
    <t xml:space="preserve">Blackmoor Vale and Vale of Wardour</t>
  </si>
  <si>
    <t xml:space="preserve">Dorset Downs and Cranborne Chase</t>
  </si>
  <si>
    <t xml:space="preserve">Dorset Heaths</t>
  </si>
  <si>
    <t xml:space="preserve">South Purbeck</t>
  </si>
  <si>
    <t xml:space="preserve">Isle of Portland</t>
  </si>
  <si>
    <t xml:space="preserve">Weymouth Lowlands</t>
  </si>
  <si>
    <t xml:space="preserve">Marshwood and Powerstock Vales</t>
  </si>
  <si>
    <t xml:space="preserve">Yeovil Scarplands</t>
  </si>
  <si>
    <t xml:space="preserve">Mendip Hills</t>
  </si>
  <si>
    <t xml:space="preserve">Somerset Levels and Moors</t>
  </si>
  <si>
    <t xml:space="preserve">Mid Somerset Hills</t>
  </si>
  <si>
    <t xml:space="preserve">Quantock Hills</t>
  </si>
  <si>
    <t xml:space="preserve">Exmoor</t>
  </si>
  <si>
    <t xml:space="preserve">Vale of Taunton and Quantock Fringes</t>
  </si>
  <si>
    <t xml:space="preserve">Blackdowns</t>
  </si>
  <si>
    <t xml:space="preserve">Devon Redlands</t>
  </si>
  <si>
    <t xml:space="preserve">The Culm</t>
  </si>
  <si>
    <t xml:space="preserve">Dartmoor</t>
  </si>
  <si>
    <t xml:space="preserve">South Devon</t>
  </si>
  <si>
    <t xml:space="preserve">Cornish Killas</t>
  </si>
  <si>
    <t xml:space="preserve">Bodmin Moor</t>
  </si>
  <si>
    <t xml:space="preserve">Hensbarrow</t>
  </si>
  <si>
    <t xml:space="preserve">Carnmenellis</t>
  </si>
  <si>
    <t xml:space="preserve">West Penwith</t>
  </si>
  <si>
    <t xml:space="preserve">The Lizard</t>
  </si>
  <si>
    <t xml:space="preserve">Isles of Scilly</t>
  </si>
  <si>
    <t xml:space="preserve">Lundy</t>
  </si>
  <si>
    <t xml:space="preserve">TARGET</t>
  </si>
  <si>
    <t xml:space="preserve"> </t>
  </si>
  <si>
    <t xml:space="preserve">High contribution to habitat total</t>
  </si>
  <si>
    <t xml:space="preserve">Medium contribution to habitat total</t>
  </si>
  <si>
    <t xml:space="preserve">Low contribution to habitat total</t>
  </si>
  <si>
    <t xml:space="preserve">Highly fragmented NCA (Size 4)</t>
  </si>
  <si>
    <t xml:space="preserve">Highly fragmented NCA (Size 3)</t>
  </si>
  <si>
    <t xml:space="preserve">Highly fragmented NCA (Sizes 2 and1)</t>
  </si>
  <si>
    <t xml:space="preserve">NCA containing a significant part of a Nature Improvement Area</t>
  </si>
  <si>
    <t xml:space="preserve">Natural Area ID</t>
  </si>
  <si>
    <t xml:space="preserve">Natural Area Name</t>
  </si>
  <si>
    <t xml:space="preserve">Maritime cliffs and slopes</t>
  </si>
  <si>
    <t xml:space="preserve">Coastal sand dunes</t>
  </si>
  <si>
    <t xml:space="preserve">Coastal vegetated shingle</t>
  </si>
  <si>
    <t xml:space="preserve">Coastal saltmarsh</t>
  </si>
  <si>
    <t xml:space="preserve">Saline lagoons</t>
  </si>
  <si>
    <t xml:space="preserve">Northumberland Coast</t>
  </si>
  <si>
    <t xml:space="preserve">Tyne to Tees Coast</t>
  </si>
  <si>
    <t xml:space="preserve">Saltburn to Bridlington</t>
  </si>
  <si>
    <t xml:space="preserve">Bridlington to Skegness</t>
  </si>
  <si>
    <t xml:space="preserve">The Wash</t>
  </si>
  <si>
    <t xml:space="preserve">Old Hunstanton to Sheringham</t>
  </si>
  <si>
    <t xml:space="preserve">Sheringham to Lowestoft</t>
  </si>
  <si>
    <t xml:space="preserve">Suffolk Coast</t>
  </si>
  <si>
    <t xml:space="preserve">North Kent Coast</t>
  </si>
  <si>
    <t xml:space="preserve">East Kent Coast</t>
  </si>
  <si>
    <t xml:space="preserve">Folkestone to Selsey Bill</t>
  </si>
  <si>
    <t xml:space="preserve">Solent and Poole Bay</t>
  </si>
  <si>
    <t xml:space="preserve">South Dorset Coast</t>
  </si>
  <si>
    <t xml:space="preserve">Lyme Bay</t>
  </si>
  <si>
    <t xml:space="preserve">Start Point to Land's End</t>
  </si>
  <si>
    <t xml:space="preserve">Land's End to Minehead</t>
  </si>
  <si>
    <t xml:space="preserve">Bridgwater Bay</t>
  </si>
  <si>
    <t xml:space="preserve">Severn Estuary</t>
  </si>
  <si>
    <t xml:space="preserve">Liverpool Bay</t>
  </si>
  <si>
    <t xml:space="preserve">Morecambe Bay</t>
  </si>
  <si>
    <t xml:space="preserve">Cumbrian Coast</t>
  </si>
  <si>
    <t xml:space="preserve">Solway Firth</t>
  </si>
  <si>
    <t xml:space="preserve">North East</t>
  </si>
  <si>
    <t xml:space="preserve">North West</t>
  </si>
  <si>
    <t xml:space="preserve">Yorkshire and Humber</t>
  </si>
  <si>
    <t xml:space="preserve">East Midlands</t>
  </si>
  <si>
    <t xml:space="preserve">East </t>
  </si>
  <si>
    <t xml:space="preserve">West Midlands</t>
  </si>
  <si>
    <t xml:space="preserve">South West</t>
  </si>
  <si>
    <t xml:space="preserve">South East</t>
  </si>
  <si>
    <t xml:space="preserve">Lon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FD29F6AB-AA00-4C05-85D6-6A359C786052}">
  <header guid="{B906F3AC-DAE5-4919-A359-69908187870C}" dateTime="2013-11-26T15:01:00.000000000Z" userName="m290995" r:id="rId1" minRId="1" maxRId="19" maxSheetId="2">
    <sheetIdMap count="1">
      <sheetId val="1"/>
    </sheetIdMap>
  </header>
  <header guid="{033D8F14-C923-4C8C-8CF6-A79D0E72327B}" dateTime="2013-11-28T17:58:00.000000000Z" userName="m290995" r:id="rId2" minRId="20" maxRId="20" maxSheetId="2">
    <sheetIdMap count="1">
      <sheetId val="1"/>
    </sheetIdMap>
  </header>
  <header guid="{FD29F6AB-AA00-4C05-85D6-6A359C786052}" dateTime="2013-11-28T18:30:00.000000000Z" userName="m290995" r:id="rId3" minRId="21" maxRId="334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31" t="n">
      <v>25</v>
    </oc>
    <nc r="J131" t="n">
      <v>10</v>
    </nc>
  </rcc>
  <rcc rId="2" ua="false" sId="1">
    <oc r="I131" t="n">
      <v>60</v>
    </oc>
    <nc r="I131"/>
  </rcc>
  <rcc rId="3" ua="false" sId="1">
    <oc r="K131" t="n">
      <v>25</v>
    </oc>
    <nc r="K131" t="n">
      <v>5</v>
    </nc>
  </rcc>
  <rcc rId="4" ua="false" sId="1">
    <oc r="P131" t="n">
      <v>600</v>
    </oc>
    <nc r="P131" t="n">
      <v>400</v>
    </nc>
  </rcc>
  <rcc rId="5" ua="false" sId="1">
    <oc r="Q131" t="n">
      <v>60</v>
    </oc>
    <nc r="Q131"/>
  </rcc>
  <rcc rId="6" ua="false" sId="1">
    <oc r="V131" t="n">
      <v>100</v>
    </oc>
    <nc r="V131" t="n">
      <v>25</v>
    </nc>
  </rcc>
  <rcc rId="7" ua="false" sId="1">
    <oc r="W131" t="n">
      <v>50</v>
    </oc>
    <nc r="W131" t="n">
      <v>25</v>
    </nc>
  </rcc>
  <rcc rId="8" ua="false" sId="1">
    <oc r="Y131" t="n">
      <v>150</v>
    </oc>
    <nc r="Y131" t="n">
      <v>200</v>
    </nc>
  </rcc>
  <rcc rId="9" ua="false" sId="1">
    <oc r="H132" t="n">
      <v>160</v>
    </oc>
    <nc r="H132" t="n">
      <v>250</v>
    </nc>
  </rcc>
  <rcc rId="10" ua="false" sId="1">
    <oc r="I132" t="n">
      <v>40</v>
    </oc>
    <nc r="I132"/>
  </rcc>
  <rcc rId="11" ua="false" sId="1">
    <oc r="J132" t="n">
      <v>10</v>
    </oc>
    <nc r="J132" t="n">
      <v>5</v>
    </nc>
  </rcc>
  <rcc rId="12" ua="false" sId="1">
    <oc r="M132" t="n">
      <v>100</v>
    </oc>
    <nc r="M132" t="n">
      <v>250</v>
    </nc>
  </rcc>
  <rcc rId="13" ua="false" sId="1">
    <oc r="N132" t="n">
      <v>200</v>
    </oc>
    <nc r="N132" t="n">
      <v>40</v>
    </nc>
  </rcc>
  <rcc rId="14" ua="false" sId="1">
    <oc r="O132" t="n">
      <v>40</v>
    </oc>
    <nc r="O132" t="n">
      <v>200</v>
    </nc>
  </rcc>
  <rcc rId="15" ua="false" sId="1">
    <oc r="Q132" t="n">
      <v>60</v>
    </oc>
    <nc r="Q132" t="n">
      <v>20</v>
    </nc>
  </rcc>
  <rcc rId="16" ua="false" sId="1">
    <oc r="V132" t="n">
      <v>50</v>
    </oc>
    <nc r="V132" t="n">
      <v>10</v>
    </nc>
  </rcc>
  <rcc rId="17" ua="false" sId="1">
    <oc r="I189" t="n">
      <v>5</v>
    </oc>
    <nc r="I189" t="n">
      <v>10</v>
    </nc>
  </rcc>
  <rcc rId="18" ua="false" sId="1">
    <oc r="J189" t="n">
      <v>80</v>
    </oc>
    <nc r="J189"/>
  </rcc>
  <rcc rId="19" ua="false" sId="1">
    <oc r="G163" t="n">
      <v>52500</v>
    </oc>
    <nc r="G163" t="n">
      <v>3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1">
    <oc r="G162" t="n">
      <f>SUM(G2:G161)</f>
    </oc>
    <nc r="G16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1">
    <oc r="G28" t="n">
      <v>500</v>
    </oc>
    <nc r="G28"/>
  </rcc>
  <rcc rId="22" ua="false" sId="1">
    <oc r="G29" t="n">
      <v>500</v>
    </oc>
    <nc r="G29"/>
  </rcc>
  <rcc rId="23" ua="false" sId="1">
    <oc r="G30" t="n">
      <v>335</v>
    </oc>
    <nc r="G30"/>
  </rcc>
  <rcc rId="24" ua="false" sId="1">
    <oc r="G31" t="n">
      <v>420</v>
    </oc>
    <nc r="G31"/>
  </rcc>
  <rcc rId="25" ua="false" sId="1">
    <oc r="G32" t="n">
      <v>80</v>
    </oc>
    <nc r="G32"/>
  </rcc>
  <rcc rId="26" ua="false" sId="1">
    <oc r="G33" t="n">
      <v>165</v>
    </oc>
    <nc r="G33"/>
  </rcc>
  <rcc rId="27" ua="false" sId="1">
    <oc r="G34" t="n">
      <v>335</v>
    </oc>
    <nc r="G34"/>
  </rcc>
  <rcc rId="28" ua="false" sId="1">
    <oc r="G35" t="n">
      <v>165</v>
    </oc>
    <nc r="G35"/>
  </rcc>
  <rcc rId="29" ua="false" sId="1">
    <oc r="G36" t="n">
      <v>250</v>
    </oc>
    <nc r="G36"/>
  </rcc>
  <rcc rId="30" ua="false" sId="1">
    <oc r="G37" t="n">
      <v>335</v>
    </oc>
    <nc r="G37"/>
  </rcc>
  <rcc rId="31" ua="false" sId="1">
    <oc r="G38" t="n">
      <v>420</v>
    </oc>
    <nc r="G38"/>
  </rcc>
  <rcc rId="32" ua="false" sId="1">
    <oc r="G39" t="n">
      <v>500</v>
    </oc>
    <nc r="G39"/>
  </rcc>
  <rcc rId="33" ua="false" sId="1">
    <oc r="G40" t="n">
      <v>500</v>
    </oc>
    <nc r="G40"/>
  </rcc>
  <rcc rId="34" ua="false" sId="1">
    <oc r="G41" t="n">
      <v>165</v>
    </oc>
    <nc r="G41"/>
  </rcc>
  <rcc rId="35" ua="false" sId="1">
    <oc r="G42" t="n">
      <v>250</v>
    </oc>
    <nc r="G42"/>
  </rcc>
  <rcc rId="36" ua="false" sId="1">
    <oc r="G43" t="n">
      <v>335</v>
    </oc>
    <nc r="G43"/>
  </rcc>
  <rcc rId="37" ua="false" sId="1">
    <oc r="G44" t="n">
      <v>500</v>
    </oc>
    <nc r="G44"/>
  </rcc>
  <rcc rId="38" ua="false" sId="1">
    <oc r="G45" t="n">
      <v>500</v>
    </oc>
    <nc r="G45"/>
  </rcc>
  <rcc rId="39" ua="false" sId="1">
    <oc r="G46" t="n">
      <v>500</v>
    </oc>
    <nc r="G46"/>
  </rcc>
  <rcc rId="40" ua="false" sId="1">
    <oc r="G47" t="n">
      <v>250</v>
    </oc>
    <nc r="G47"/>
  </rcc>
  <rcc rId="41" ua="false" sId="1">
    <oc r="G48" t="n">
      <v>250</v>
    </oc>
    <nc r="G48"/>
  </rcc>
  <rcc rId="42" ua="false" sId="1">
    <oc r="G49" t="n">
      <v>500</v>
    </oc>
    <nc r="G49"/>
  </rcc>
  <rcc rId="43" ua="false" sId="1">
    <oc r="G50" t="n">
      <v>420</v>
    </oc>
    <nc r="G50"/>
  </rcc>
  <rcc rId="44" ua="false" sId="1">
    <oc r="G51" t="n">
      <v>250</v>
    </oc>
    <nc r="G51"/>
  </rcc>
  <rcc rId="45" ua="false" sId="1">
    <oc r="G52" t="n">
      <v>335</v>
    </oc>
    <nc r="G52"/>
  </rcc>
  <rcc rId="46" ua="false" sId="1">
    <oc r="G53" t="n">
      <v>335</v>
    </oc>
    <nc r="G53"/>
  </rcc>
  <rcc rId="47" ua="false" sId="1">
    <oc r="G54" t="n">
      <v>250</v>
    </oc>
    <nc r="G54"/>
  </rcc>
  <rcc rId="48" ua="false" sId="1">
    <oc r="G55" t="n">
      <v>250</v>
    </oc>
    <nc r="G55"/>
  </rcc>
  <rcc rId="49" ua="false" sId="1">
    <oc r="G56" t="n">
      <v>250</v>
    </oc>
    <nc r="G56"/>
  </rcc>
  <rcc rId="50" ua="false" sId="1">
    <oc r="G57" t="n">
      <v>165</v>
    </oc>
    <nc r="G57"/>
  </rcc>
  <rcc rId="51" ua="false" sId="1">
    <oc r="G58" t="n">
      <v>250</v>
    </oc>
    <nc r="G58"/>
  </rcc>
  <rcc rId="52" ua="false" sId="1">
    <oc r="G59" t="n">
      <v>80</v>
    </oc>
    <nc r="G59"/>
  </rcc>
  <rcc rId="53" ua="false" sId="1">
    <oc r="G60" t="n">
      <v>250</v>
    </oc>
    <nc r="G60"/>
  </rcc>
  <rcc rId="54" ua="false" sId="1">
    <oc r="G61" t="n">
      <v>165</v>
    </oc>
    <nc r="G61"/>
  </rcc>
  <rcc rId="55" ua="false" sId="1">
    <oc r="G62" t="n">
      <v>420</v>
    </oc>
    <nc r="G62"/>
  </rcc>
  <rcc rId="56" ua="false" sId="1">
    <oc r="G63" t="n">
      <v>250</v>
    </oc>
    <nc r="G63"/>
  </rcc>
  <rcc rId="57" ua="false" sId="1">
    <oc r="G64" t="n">
      <v>250</v>
    </oc>
    <nc r="G64"/>
  </rcc>
  <rcc rId="58" ua="false" sId="1">
    <oc r="G65" t="n">
      <v>335</v>
    </oc>
    <nc r="G65"/>
  </rcc>
  <rcc rId="59" ua="false" sId="1">
    <oc r="G66" t="n">
      <v>420</v>
    </oc>
    <nc r="G66"/>
  </rcc>
  <rcc rId="60" ua="false" sId="1">
    <oc r="G67" t="n">
      <v>420</v>
    </oc>
    <nc r="G67"/>
  </rcc>
  <rcc rId="61" ua="false" sId="1">
    <oc r="G68" t="n">
      <v>335</v>
    </oc>
    <nc r="G68"/>
  </rcc>
  <rcc rId="62" ua="false" sId="1">
    <oc r="G69" t="n">
      <v>420</v>
    </oc>
    <nc r="G69"/>
  </rcc>
  <rcc rId="63" ua="false" sId="1">
    <oc r="G70" t="n">
      <v>250</v>
    </oc>
    <nc r="G70"/>
  </rcc>
  <rcc rId="64" ua="false" sId="1">
    <oc r="G71" t="n">
      <v>420</v>
    </oc>
    <nc r="G71"/>
  </rcc>
  <rcc rId="65" ua="false" sId="1">
    <oc r="G72" t="n">
      <v>335</v>
    </oc>
    <nc r="G72"/>
  </rcc>
  <rcc rId="66" ua="false" sId="1">
    <oc r="G73" t="n">
      <v>165</v>
    </oc>
    <nc r="G73"/>
  </rcc>
  <rcc rId="67" ua="false" sId="1">
    <oc r="G74" t="n">
      <v>420</v>
    </oc>
    <nc r="G74"/>
  </rcc>
  <rcc rId="68" ua="false" sId="1">
    <oc r="G75" t="n">
      <v>420</v>
    </oc>
    <nc r="G75"/>
  </rcc>
  <rcc rId="69" ua="false" sId="1">
    <oc r="G76" t="n">
      <v>500</v>
    </oc>
    <nc r="G76"/>
  </rcc>
  <rcc rId="70" ua="false" sId="1">
    <oc r="G77" t="n">
      <v>500</v>
    </oc>
    <nc r="G77"/>
  </rcc>
  <rcc rId="71" ua="false" sId="1">
    <oc r="G78" t="n">
      <v>250</v>
    </oc>
    <nc r="G78"/>
  </rcc>
  <rcc rId="72" ua="false" sId="1">
    <oc r="G79" t="n">
      <v>420</v>
    </oc>
    <nc r="G79"/>
  </rcc>
  <rcc rId="73" ua="false" sId="1">
    <oc r="G80" t="n">
      <v>420</v>
    </oc>
    <nc r="G80"/>
  </rcc>
  <rcc rId="74" ua="false" sId="1">
    <oc r="G81" t="n">
      <v>250</v>
    </oc>
    <nc r="G81"/>
  </rcc>
  <rcc rId="75" ua="false" sId="1">
    <oc r="G82" t="n">
      <v>165</v>
    </oc>
    <nc r="G82"/>
  </rcc>
  <rcc rId="76" ua="false" sId="1">
    <oc r="G83" t="n">
      <v>420</v>
    </oc>
    <nc r="G83"/>
  </rcc>
  <rcc rId="77" ua="false" sId="1">
    <oc r="G84" t="n">
      <v>420</v>
    </oc>
    <nc r="G84"/>
  </rcc>
  <rcc rId="78" ua="false" sId="1">
    <oc r="G85" t="n">
      <v>335</v>
    </oc>
    <nc r="G85"/>
  </rcc>
  <rcc rId="79" ua="false" sId="1">
    <oc r="G86" t="n">
      <v>165</v>
    </oc>
    <nc r="G86"/>
  </rcc>
  <rcc rId="80" ua="false" sId="1">
    <oc r="G87" t="n">
      <v>420</v>
    </oc>
    <nc r="G87"/>
  </rcc>
  <rcc rId="81" ua="false" sId="1">
    <oc r="G88" t="n">
      <v>335</v>
    </oc>
    <nc r="G88"/>
  </rcc>
  <rcc rId="82" ua="false" sId="1">
    <oc r="G89" t="n">
      <v>420</v>
    </oc>
    <nc r="G89"/>
  </rcc>
  <rcc rId="83" ua="false" sId="1">
    <oc r="G90" t="n">
      <v>420</v>
    </oc>
    <nc r="G90"/>
  </rcc>
  <rcc rId="84" ua="false" sId="1">
    <oc r="G91" t="n">
      <v>420</v>
    </oc>
    <nc r="G91"/>
  </rcc>
  <rcc rId="85" ua="false" sId="1">
    <oc r="G92" t="n">
      <v>420</v>
    </oc>
    <nc r="G92"/>
  </rcc>
  <rcc rId="86" ua="false" sId="1">
    <oc r="G93" t="n">
      <v>500</v>
    </oc>
    <nc r="G93"/>
  </rcc>
  <rcc rId="87" ua="false" sId="1">
    <oc r="G94" t="n">
      <v>420</v>
    </oc>
    <nc r="G94"/>
  </rcc>
  <rcc rId="88" ua="false" sId="1">
    <oc r="G95" t="n">
      <v>165</v>
    </oc>
    <nc r="G95"/>
  </rcc>
  <rcc rId="89" ua="false" sId="1">
    <oc r="G96" t="n">
      <v>420</v>
    </oc>
    <nc r="G96"/>
  </rcc>
  <rcc rId="90" ua="false" sId="1">
    <oc r="G97" t="n">
      <v>420</v>
    </oc>
    <nc r="G97"/>
  </rcc>
  <rcc rId="91" ua="false" sId="1">
    <oc r="G98" t="n">
      <v>420</v>
    </oc>
    <nc r="G98"/>
  </rcc>
  <rcc rId="92" ua="false" sId="1">
    <oc r="G99" t="n">
      <v>420</v>
    </oc>
    <nc r="G99"/>
  </rcc>
  <rcc rId="93" ua="false" sId="1">
    <oc r="G100" t="n">
      <v>335</v>
    </oc>
    <nc r="G100"/>
  </rcc>
  <rcc rId="94" ua="false" sId="1">
    <oc r="G101" t="n">
      <v>335</v>
    </oc>
    <nc r="G101"/>
  </rcc>
  <rcc rId="95" ua="false" sId="1">
    <oc r="G102" t="n">
      <v>250</v>
    </oc>
    <nc r="G102"/>
  </rcc>
  <rcc rId="96" ua="false" sId="1">
    <oc r="G103" t="n">
      <v>335</v>
    </oc>
    <nc r="G103"/>
  </rcc>
  <rcc rId="97" ua="false" sId="1">
    <oc r="G104" t="n">
      <v>165</v>
    </oc>
    <nc r="G104"/>
  </rcc>
  <rcc rId="98" ua="false" sId="1">
    <oc r="G105" t="n">
      <v>420</v>
    </oc>
    <nc r="G105"/>
  </rcc>
  <rcc rId="99" ua="false" sId="1">
    <oc r="G106" t="n">
      <v>250</v>
    </oc>
    <nc r="G106"/>
  </rcc>
  <rcc rId="100" ua="false" sId="1">
    <oc r="G107" t="n">
      <v>420</v>
    </oc>
    <nc r="G107"/>
  </rcc>
  <rcc rId="101" ua="false" sId="1">
    <oc r="G108" t="n">
      <v>420</v>
    </oc>
    <nc r="G108"/>
  </rcc>
  <rcc rId="102" ua="false" sId="1">
    <oc r="G109" t="n">
      <v>420</v>
    </oc>
    <nc r="G109"/>
  </rcc>
  <rcc rId="103" ua="false" sId="1">
    <oc r="G110" t="n">
      <v>500</v>
    </oc>
    <nc r="G110"/>
  </rcc>
  <rcc rId="104" ua="false" sId="1">
    <oc r="G111" t="n">
      <v>500</v>
    </oc>
    <nc r="G111"/>
  </rcc>
  <rcc rId="105" ua="false" sId="1">
    <oc r="G112" t="n">
      <v>420</v>
    </oc>
    <nc r="G112"/>
  </rcc>
  <rcc rId="106" ua="false" sId="1">
    <oc r="G113" t="n">
      <v>165</v>
    </oc>
    <nc r="G113"/>
  </rcc>
  <rcc rId="107" ua="false" sId="1">
    <oc r="G114" t="n">
      <v>420</v>
    </oc>
    <nc r="G114"/>
  </rcc>
  <rcc rId="108" ua="false" sId="1">
    <oc r="G115" t="n">
      <v>335</v>
    </oc>
    <nc r="G115"/>
  </rcc>
  <rcc rId="109" ua="false" sId="1">
    <oc r="G116" t="n">
      <v>335</v>
    </oc>
    <nc r="G116"/>
  </rcc>
  <rcc rId="110" ua="false" sId="1">
    <oc r="G117" t="n">
      <v>500</v>
    </oc>
    <nc r="G117"/>
  </rcc>
  <rcc rId="111" ua="false" sId="1">
    <oc r="G118" t="n">
      <v>420</v>
    </oc>
    <nc r="G118"/>
  </rcc>
  <rcc rId="112" ua="false" sId="1">
    <oc r="G119" t="n">
      <v>335</v>
    </oc>
    <nc r="G119"/>
  </rcc>
  <rcc rId="113" ua="false" sId="1">
    <oc r="G120" t="n">
      <v>420</v>
    </oc>
    <nc r="G120"/>
  </rcc>
  <rcc rId="114" ua="false" sId="1">
    <oc r="G121" t="n">
      <v>335</v>
    </oc>
    <nc r="G121"/>
  </rcc>
  <rcc rId="115" ua="false" sId="1">
    <oc r="G122" t="n">
      <v>420</v>
    </oc>
    <nc r="G122"/>
  </rcc>
  <rcc rId="116" ua="false" sId="1">
    <oc r="G123" t="n">
      <v>250</v>
    </oc>
    <nc r="G123"/>
  </rcc>
  <rcc rId="117" ua="false" sId="1">
    <oc r="G124" t="n">
      <v>165</v>
    </oc>
    <nc r="G124"/>
  </rcc>
  <rcc rId="118" ua="false" sId="1">
    <oc r="G125" t="n">
      <v>80</v>
    </oc>
    <nc r="G125"/>
  </rcc>
  <rcc rId="119" ua="false" sId="1">
    <oc r="G126" t="n">
      <v>500</v>
    </oc>
    <nc r="G126"/>
  </rcc>
  <rcc rId="120" ua="false" sId="1">
    <oc r="G127" t="n">
      <v>335</v>
    </oc>
    <nc r="G127"/>
  </rcc>
  <rcc rId="121" ua="false" sId="1">
    <oc r="G128" t="n">
      <v>335</v>
    </oc>
    <nc r="G128"/>
  </rcc>
  <rcc rId="122" ua="false" sId="1">
    <oc r="G129" t="n">
      <v>335</v>
    </oc>
    <nc r="G129"/>
  </rcc>
  <rcc rId="123" ua="false" sId="1">
    <oc r="G130" t="n">
      <v>250</v>
    </oc>
    <nc r="G130"/>
  </rcc>
  <rcc rId="124" ua="false" sId="1">
    <oc r="G131" t="n">
      <v>420</v>
    </oc>
    <nc r="G131"/>
  </rcc>
  <rcc rId="125" ua="false" sId="1">
    <oc r="G132" t="n">
      <v>335</v>
    </oc>
    <nc r="G132"/>
  </rcc>
  <rcc rId="126" ua="false" sId="1">
    <oc r="G133" t="n">
      <v>500</v>
    </oc>
    <nc r="G133"/>
  </rcc>
  <rcc rId="127" ua="false" sId="1">
    <oc r="G134" t="n">
      <v>500</v>
    </oc>
    <nc r="G134"/>
  </rcc>
  <rcc rId="128" ua="false" sId="1">
    <oc r="G135" t="n">
      <v>500</v>
    </oc>
    <nc r="G135"/>
  </rcc>
  <rcc rId="129" ua="false" sId="1">
    <oc r="G136" t="n">
      <v>250</v>
    </oc>
    <nc r="G136"/>
  </rcc>
  <rcc rId="130" ua="false" sId="1">
    <oc r="G137" t="n">
      <v>250</v>
    </oc>
    <nc r="G137"/>
  </rcc>
  <rcc rId="131" ua="false" sId="1">
    <oc r="G138" t="n">
      <v>165</v>
    </oc>
    <nc r="G138"/>
  </rcc>
  <rcc rId="132" ua="false" sId="1">
    <oc r="G139" t="n">
      <v>250</v>
    </oc>
    <nc r="G139"/>
  </rcc>
  <rcc rId="133" ua="false" sId="1">
    <oc r="G140" t="n">
      <v>335</v>
    </oc>
    <nc r="G140"/>
  </rcc>
  <rcc rId="134" ua="false" sId="1">
    <oc r="G141" t="n">
      <v>335</v>
    </oc>
    <nc r="G141"/>
  </rcc>
  <rcc rId="135" ua="false" sId="1">
    <oc r="G142" t="n">
      <v>165</v>
    </oc>
    <nc r="G142"/>
  </rcc>
  <rcc rId="136" ua="false" sId="1">
    <oc r="G143" t="n">
      <v>165</v>
    </oc>
    <nc r="G143"/>
  </rcc>
  <rcc rId="137" ua="false" sId="1">
    <oc r="G144" t="n">
      <v>250</v>
    </oc>
    <nc r="G144"/>
  </rcc>
  <rcc rId="138" ua="false" sId="1">
    <oc r="G145" t="n">
      <v>250</v>
    </oc>
    <nc r="G145"/>
  </rcc>
  <rcc rId="139" ua="false" sId="1">
    <oc r="G146" t="n">
      <v>335</v>
    </oc>
    <nc r="G146"/>
  </rcc>
  <rcc rId="140" ua="false" sId="1">
    <oc r="G147" t="n">
      <v>250</v>
    </oc>
    <nc r="G147"/>
  </rcc>
  <rcc rId="141" ua="false" sId="1">
    <oc r="G148" t="n">
      <v>250</v>
    </oc>
    <nc r="G148"/>
  </rcc>
  <rcc rId="142" ua="false" sId="1">
    <oc r="G149" t="n">
      <v>250</v>
    </oc>
    <nc r="G149"/>
  </rcc>
  <rcc rId="143" ua="false" sId="1">
    <oc r="G150" t="n">
      <v>420</v>
    </oc>
    <nc r="G150"/>
  </rcc>
  <rcc rId="144" ua="false" sId="1">
    <oc r="G151" t="n">
      <v>335</v>
    </oc>
    <nc r="G151"/>
  </rcc>
  <rcc rId="145" ua="false" sId="1">
    <oc r="G152" t="n">
      <v>420</v>
    </oc>
    <nc r="G152"/>
  </rcc>
  <rcc rId="146" ua="false" sId="1">
    <oc r="G153" t="n">
      <v>500</v>
    </oc>
    <nc r="G153"/>
  </rcc>
  <rcc rId="147" ua="false" sId="1">
    <oc r="G154" t="n">
      <v>250</v>
    </oc>
    <nc r="G154"/>
  </rcc>
  <rcc rId="148" ua="false" sId="1">
    <oc r="G155" t="n">
      <v>335</v>
    </oc>
    <nc r="G155"/>
  </rcc>
  <rcc rId="149" ua="false" sId="1">
    <oc r="G156" t="n">
      <v>420</v>
    </oc>
    <nc r="G156"/>
  </rcc>
  <rcc rId="150" ua="false" sId="1">
    <oc r="G157" t="n">
      <v>250</v>
    </oc>
    <nc r="G157"/>
  </rcc>
  <rcc rId="151" ua="false" sId="1">
    <oc r="G158" t="n">
      <v>250</v>
    </oc>
    <nc r="G158"/>
  </rcc>
  <rcc rId="152" ua="false" sId="1">
    <oc r="G2" t="n">
      <v>250</v>
    </oc>
    <nc r="G2"/>
  </rcc>
  <rcc rId="153" ua="false" sId="1">
    <oc r="G3" t="n">
      <v>250</v>
    </oc>
    <nc r="G3"/>
  </rcc>
  <rcc rId="154" ua="false" sId="1">
    <oc r="G4" t="n">
      <v>335</v>
    </oc>
    <nc r="G4"/>
  </rcc>
  <rcc rId="155" ua="false" sId="1">
    <oc r="G5" t="n">
      <v>165</v>
    </oc>
    <nc r="G5"/>
  </rcc>
  <rcc rId="156" ua="false" sId="1">
    <oc r="G6" t="n">
      <v>250</v>
    </oc>
    <nc r="G6"/>
  </rcc>
  <rcc rId="157" ua="false" sId="1">
    <oc r="G7" t="n">
      <v>335</v>
    </oc>
    <nc r="G7"/>
  </rcc>
  <rcc rId="158" ua="false" sId="1">
    <oc r="G8" t="n">
      <v>250</v>
    </oc>
    <nc r="G8"/>
  </rcc>
  <rcc rId="159" ua="false" sId="1">
    <oc r="G9" t="n">
      <v>420</v>
    </oc>
    <nc r="G9"/>
  </rcc>
  <rcc rId="160" ua="false" sId="1">
    <oc r="G10" t="n">
      <v>420</v>
    </oc>
    <nc r="G10"/>
  </rcc>
  <rcc rId="161" ua="false" sId="1">
    <oc r="G11" t="n">
      <v>420</v>
    </oc>
    <nc r="G11"/>
  </rcc>
  <rcc rId="162" ua="false" sId="1">
    <oc r="G12" t="n">
      <v>420</v>
    </oc>
    <nc r="G12"/>
  </rcc>
  <rcc rId="163" ua="false" sId="1">
    <oc r="G13" t="n">
      <v>335</v>
    </oc>
    <nc r="G13"/>
  </rcc>
  <rcc rId="164" ua="false" sId="1">
    <oc r="G14" t="n">
      <v>250</v>
    </oc>
    <nc r="G14"/>
  </rcc>
  <rcc rId="165" ua="false" sId="1">
    <oc r="G15" t="n">
      <v>250</v>
    </oc>
    <nc r="G15"/>
  </rcc>
  <rcc rId="166" ua="false" sId="1">
    <oc r="G16" t="n">
      <v>165</v>
    </oc>
    <nc r="G16"/>
  </rcc>
  <rcc rId="167" ua="false" sId="1">
    <oc r="G17" t="n">
      <v>420</v>
    </oc>
    <nc r="G17"/>
  </rcc>
  <rcc rId="168" ua="false" sId="1">
    <oc r="G18" t="n">
      <v>420</v>
    </oc>
    <nc r="G18"/>
  </rcc>
  <rcc rId="169" ua="false" sId="1">
    <oc r="G19" t="n">
      <v>80</v>
    </oc>
    <nc r="G19"/>
  </rcc>
  <rcc rId="170" ua="false" sId="1">
    <oc r="G20" t="n">
      <v>335</v>
    </oc>
    <nc r="G20"/>
  </rcc>
  <rcc rId="171" ua="false" sId="1">
    <oc r="G21" t="n">
      <v>250</v>
    </oc>
    <nc r="G21"/>
  </rcc>
  <rcc rId="172" ua="false" sId="1">
    <oc r="G22" t="n">
      <v>420</v>
    </oc>
    <nc r="G22"/>
  </rcc>
  <rcc rId="173" ua="false" sId="1">
    <oc r="G23" t="n">
      <v>420</v>
    </oc>
    <nc r="G23"/>
  </rcc>
  <rcc rId="174" ua="false" sId="1">
    <oc r="G24" t="n">
      <v>335</v>
    </oc>
    <nc r="G24"/>
  </rcc>
  <rcc rId="175" ua="false" sId="1">
    <oc r="G25" t="n">
      <v>420</v>
    </oc>
    <nc r="G25"/>
  </rcc>
  <rcc rId="176" ua="false" sId="1">
    <oc r="G26" t="n">
      <v>420</v>
    </oc>
    <nc r="G26"/>
  </rcc>
  <rcc rId="177" ua="false" sId="1">
    <oc r="G27" t="n">
      <v>80</v>
    </oc>
    <nc r="G27"/>
  </rcc>
  <rcc rId="178" ua="false" sId="1">
    <oc r="AB1" t="inlineStr">
      <is>
        <r>
          <rPr>
            <sz val="10"/>
            <rFont val="Arial"/>
            <family val="0"/>
          </rPr>
          <t xml:space="preserve">DENSWOOD</t>
        </r>
      </is>
    </oc>
    <nc r="AB1"/>
  </rcc>
  <rcc rId="179" ua="false" sId="1">
    <oc r="AC1" t="inlineStr">
      <is>
        <r>
          <rPr>
            <sz val="10"/>
            <rFont val="Arial"/>
            <family val="0"/>
          </rPr>
          <t xml:space="preserve">DENSWPP</t>
        </r>
      </is>
    </oc>
    <nc r="AC1"/>
  </rcc>
  <rcc rId="180" ua="false" sId="1">
    <oc r="AD1" t="inlineStr">
      <is>
        <r>
          <rPr>
            <sz val="10"/>
            <rFont val="Arial"/>
            <family val="0"/>
          </rPr>
          <t xml:space="preserve">DENSTORCH</t>
        </r>
      </is>
    </oc>
    <nc r="AD1"/>
  </rcc>
  <rcc rId="181" ua="false" sId="1">
    <oc r="AE1" t="inlineStr">
      <is>
        <r>
          <rPr>
            <sz val="10"/>
            <rFont val="Arial"/>
            <family val="0"/>
          </rPr>
          <t xml:space="preserve">DENSHEDGE</t>
        </r>
      </is>
    </oc>
    <nc r="AE1"/>
  </rcc>
  <rcc rId="182" ua="false" sId="1">
    <oc r="AF1" t="inlineStr">
      <is>
        <r>
          <rPr>
            <sz val="10"/>
            <rFont val="Arial"/>
            <family val="0"/>
          </rPr>
          <t xml:space="preserve">DENSPOND</t>
        </r>
      </is>
    </oc>
    <nc r="AF1"/>
  </rcc>
  <rcc rId="183" ua="false" sId="1">
    <oc r="AG1" t="inlineStr">
      <is>
        <r>
          <rPr>
            <sz val="10"/>
            <rFont val="Arial"/>
            <family val="0"/>
          </rPr>
          <t xml:space="preserve">DENSAFM</t>
        </r>
      </is>
    </oc>
    <nc r="AG1"/>
  </rcc>
  <rcc rId="184" ua="false" sId="1">
    <oc r="AH1" t="inlineStr">
      <is>
        <r>
          <rPr>
            <sz val="10"/>
            <rFont val="Arial"/>
            <family val="0"/>
          </rPr>
          <t xml:space="preserve">DENSLOWHEATH</t>
        </r>
      </is>
    </oc>
    <nc r="AH1"/>
  </rcc>
  <rcc rId="185" ua="false" sId="1">
    <oc r="AI1" t="inlineStr">
      <is>
        <r>
          <rPr>
            <sz val="10"/>
            <rFont val="Arial"/>
            <family val="0"/>
          </rPr>
          <t xml:space="preserve">DENSLOWACIDGRASS</t>
        </r>
      </is>
    </oc>
    <nc r="AI1"/>
  </rcc>
  <rcc rId="186" ua="false" sId="1">
    <oc r="AJ1" t="inlineStr">
      <is>
        <r>
          <rPr>
            <sz val="10"/>
            <rFont val="Arial"/>
            <family val="0"/>
          </rPr>
          <t xml:space="preserve">DENSLOWMEADOW</t>
        </r>
      </is>
    </oc>
    <nc r="AJ1"/>
  </rcc>
  <rcc rId="187" ua="false" sId="1">
    <oc r="AK1" t="inlineStr">
      <is>
        <r>
          <rPr>
            <sz val="10"/>
            <rFont val="Arial"/>
            <family val="0"/>
          </rPr>
          <t xml:space="preserve">DENSLOWCALCGRASS</t>
        </r>
      </is>
    </oc>
    <nc r="AK1"/>
  </rcc>
  <rcc rId="188" ua="false" sId="1">
    <oc r="AL1" t="inlineStr">
      <is>
        <r>
          <rPr>
            <sz val="10"/>
            <rFont val="Arial"/>
            <family val="0"/>
          </rPr>
          <t xml:space="preserve">DENSPMG</t>
        </r>
      </is>
    </oc>
    <nc r="AL1"/>
  </rcc>
  <rcc rId="189" ua="false" sId="1">
    <oc r="AM1" t="inlineStr">
      <is>
        <r>
          <rPr>
            <sz val="10"/>
            <rFont val="Arial"/>
            <family val="0"/>
          </rPr>
          <t xml:space="preserve">DENSUPHAYMEADOW</t>
        </r>
      </is>
    </oc>
    <nc r="AM1"/>
  </rcc>
  <rcc rId="190" ua="false" sId="1">
    <oc r="AN1" t="inlineStr">
      <is>
        <r>
          <rPr>
            <sz val="10"/>
            <rFont val="Arial"/>
            <family val="0"/>
          </rPr>
          <t xml:space="preserve">DENSUPCALCGRASS</t>
        </r>
      </is>
    </oc>
    <nc r="AN1"/>
  </rcc>
  <rcc rId="191" ua="false" sId="1">
    <oc r="AO1" t="inlineStr">
      <is>
        <r>
          <rPr>
            <sz val="10"/>
            <rFont val="Arial"/>
            <family val="0"/>
          </rPr>
          <t xml:space="preserve">DENSUPHEATH</t>
        </r>
      </is>
    </oc>
    <nc r="AO1"/>
  </rcc>
  <rcc rId="192" ua="false" sId="1">
    <oc r="AP1" t="inlineStr">
      <is>
        <r>
          <rPr>
            <sz val="10"/>
            <rFont val="Arial"/>
            <family val="0"/>
          </rPr>
          <t xml:space="preserve">DENSUPFENSFLUSHES</t>
        </r>
      </is>
    </oc>
    <nc r="AP1"/>
  </rcc>
  <rcc rId="193" ua="false" sId="1">
    <oc r="AQ1" t="inlineStr">
      <is>
        <r>
          <rPr>
            <sz val="10"/>
            <rFont val="Arial"/>
            <family val="0"/>
          </rPr>
          <t xml:space="preserve">DENSLOWFEN</t>
        </r>
      </is>
    </oc>
    <nc r="AQ1"/>
  </rcc>
  <rcc rId="194" ua="false" sId="1">
    <oc r="AR1" t="inlineStr">
      <is>
        <r>
          <rPr>
            <sz val="10"/>
            <rFont val="Arial"/>
            <family val="0"/>
          </rPr>
          <t xml:space="preserve">DENSREEDBED</t>
        </r>
      </is>
    </oc>
    <nc r="AR1"/>
  </rcc>
  <rcc rId="195" ua="false" sId="1">
    <oc r="AS1" t="inlineStr">
      <is>
        <r>
          <rPr>
            <sz val="10"/>
            <rFont val="Arial"/>
            <family val="0"/>
          </rPr>
          <t xml:space="preserve">DENSLOWRAISEDBOG</t>
        </r>
      </is>
    </oc>
    <nc r="AS1"/>
  </rcc>
  <rcc rId="196" ua="false" sId="1">
    <oc r="AT1" t="inlineStr">
      <is>
        <r>
          <rPr>
            <sz val="10"/>
            <rFont val="Arial"/>
            <family val="0"/>
          </rPr>
          <t xml:space="preserve">DENSGRAZINGMARSH</t>
        </r>
      </is>
    </oc>
    <nc r="AT1"/>
  </rcc>
  <rcc rId="197" ua="false" sId="1">
    <oc r="AB2" t="e">
      <f>G2/E2</f>
    </oc>
    <nc r="AB2"/>
  </rcc>
  <rcc rId="198" ua="false" sId="1">
    <oc r="AC2" t="e">
      <f>H2/E2</f>
    </oc>
    <nc r="AC2"/>
  </rcc>
  <rcc rId="199" ua="false" sId="1">
    <oc r="AD2" t="e">
      <f>I2/E2</f>
    </oc>
    <nc r="AD2"/>
  </rcc>
  <rcc rId="200" ua="false" sId="1">
    <oc r="AE2" t="e">
      <f>J2/E2</f>
    </oc>
    <nc r="AE2"/>
  </rcc>
  <rcc rId="201" ua="false" sId="1">
    <oc r="AF2" t="e">
      <f>K2/E2</f>
    </oc>
    <nc r="AF2"/>
  </rcc>
  <rcc rId="202" ua="false" sId="1">
    <oc r="AG2" t="e">
      <f>L2/E2</f>
    </oc>
    <nc r="AG2"/>
  </rcc>
  <rcc rId="203" ua="false" sId="1">
    <oc r="AH2" t="e">
      <f>M2/E2</f>
    </oc>
    <nc r="AH2"/>
  </rcc>
  <rcc rId="204" ua="false" sId="1">
    <oc r="AI2" t="e">
      <f>N2/E2</f>
    </oc>
    <nc r="AI2"/>
  </rcc>
  <rcc rId="205" ua="false" sId="1">
    <oc r="AJ2" t="e">
      <f>O2/E2</f>
    </oc>
    <nc r="AJ2"/>
  </rcc>
  <rcc rId="206" ua="false" sId="1">
    <oc r="AK2" t="e">
      <f>P2/E2</f>
    </oc>
    <nc r="AK2"/>
  </rcc>
  <rcc rId="207" ua="false" sId="1">
    <oc r="AL2" t="e">
      <f>Q2/E2</f>
    </oc>
    <nc r="AL2"/>
  </rcc>
  <rcc rId="208" ua="false" sId="1">
    <oc r="AM2" t="e">
      <f>R2/E2</f>
    </oc>
    <nc r="AM2"/>
  </rcc>
  <rcc rId="209" ua="false" sId="1">
    <oc r="AN2" t="e">
      <f>S2/E2</f>
    </oc>
    <nc r="AN2"/>
  </rcc>
  <rcc rId="210" ua="false" sId="1">
    <oc r="AO2" t="e">
      <f>T2/E2</f>
    </oc>
    <nc r="AO2"/>
  </rcc>
  <rcc rId="211" ua="false" sId="1">
    <oc r="AP2" t="e">
      <f>U2/E2</f>
    </oc>
    <nc r="AP2"/>
  </rcc>
  <rcc rId="212" ua="false" sId="1">
    <oc r="AQ2" t="e">
      <f>V2/E2</f>
    </oc>
    <nc r="AQ2"/>
  </rcc>
  <rcc rId="213" ua="false" sId="1">
    <oc r="AR2" t="e">
      <f>W2/E2</f>
    </oc>
    <nc r="AR2"/>
  </rcc>
  <rcc rId="214" ua="false" sId="1">
    <oc r="AS2" t="e">
      <f>X2/E2</f>
    </oc>
    <nc r="AS2"/>
  </rcc>
  <rcc rId="215" ua="false" sId="1">
    <oc r="AT2" t="e">
      <f>Y2/E2</f>
    </oc>
    <nc r="AT2"/>
  </rcc>
  <rcc rId="216" ua="false" sId="1">
    <oc r="AB3" t="e">
      <f>G3/E3</f>
    </oc>
    <nc r="AB3"/>
  </rcc>
  <rcc rId="217" ua="false" sId="1">
    <oc r="AC3" t="e">
      <f>H3/E3</f>
    </oc>
    <nc r="AC3"/>
  </rcc>
  <rcc rId="218" ua="false" sId="1">
    <oc r="AD3" t="e">
      <f>I3/E3</f>
    </oc>
    <nc r="AD3"/>
  </rcc>
  <rcc rId="219" ua="false" sId="1">
    <oc r="AE3" t="e">
      <f>J3/E3</f>
    </oc>
    <nc r="AE3"/>
  </rcc>
  <rcc rId="220" ua="false" sId="1">
    <oc r="AF3" t="e">
      <f>K3/E3</f>
    </oc>
    <nc r="AF3"/>
  </rcc>
  <rcc rId="221" ua="false" sId="1">
    <oc r="AG3" t="e">
      <f>L3/E3</f>
    </oc>
    <nc r="AG3"/>
  </rcc>
  <rcc rId="222" ua="false" sId="1">
    <oc r="AH3" t="e">
      <f>M3/E3</f>
    </oc>
    <nc r="AH3"/>
  </rcc>
  <rcc rId="223" ua="false" sId="1">
    <oc r="AI3" t="e">
      <f>N3/E3</f>
    </oc>
    <nc r="AI3"/>
  </rcc>
  <rcc rId="224" ua="false" sId="1">
    <oc r="AJ3" t="e">
      <f>O3/E3</f>
    </oc>
    <nc r="AJ3"/>
  </rcc>
  <rcc rId="225" ua="false" sId="1">
    <oc r="AK3" t="e">
      <f>P3/E3</f>
    </oc>
    <nc r="AK3"/>
  </rcc>
  <rcc rId="226" ua="false" sId="1">
    <oc r="AL3" t="e">
      <f>Q3/E3</f>
    </oc>
    <nc r="AL3"/>
  </rcc>
  <rcc rId="227" ua="false" sId="1">
    <oc r="AM3" t="e">
      <f>R3/E3</f>
    </oc>
    <nc r="AM3"/>
  </rcc>
  <rcc rId="228" ua="false" sId="1">
    <oc r="AN3" t="e">
      <f>S3/E3</f>
    </oc>
    <nc r="AN3"/>
  </rcc>
  <rcc rId="229" ua="false" sId="1">
    <oc r="AO3" t="e">
      <f>T3/E3</f>
    </oc>
    <nc r="AO3"/>
  </rcc>
  <rcc rId="230" ua="false" sId="1">
    <oc r="AP3" t="e">
      <f>U3/E3</f>
    </oc>
    <nc r="AP3"/>
  </rcc>
  <rcc rId="231" ua="false" sId="1">
    <oc r="AQ3" t="e">
      <f>V3/E3</f>
    </oc>
    <nc r="AQ3"/>
  </rcc>
  <rcc rId="232" ua="false" sId="1">
    <oc r="AR3" t="e">
      <f>W3/E3</f>
    </oc>
    <nc r="AR3"/>
  </rcc>
  <rcc rId="233" ua="false" sId="1">
    <oc r="AS3" t="e">
      <f>X3/E3</f>
    </oc>
    <nc r="AS3"/>
  </rcc>
  <rcc rId="234" ua="false" sId="1">
    <oc r="AT3" t="e">
      <f>Y3/E3</f>
    </oc>
    <nc r="AT3"/>
  </rcc>
  <rcc rId="235" ua="false" sId="1">
    <oc r="AB4" t="e">
      <f>G4/E4</f>
    </oc>
    <nc r="AB4"/>
  </rcc>
  <rcc rId="236" ua="false" sId="1">
    <oc r="AC4" t="e">
      <f>H4/E4</f>
    </oc>
    <nc r="AC4"/>
  </rcc>
  <rcc rId="237" ua="false" sId="1">
    <oc r="AD4" t="e">
      <f>I4/E4</f>
    </oc>
    <nc r="AD4"/>
  </rcc>
  <rcc rId="238" ua="false" sId="1">
    <oc r="AE4" t="e">
      <f>J4/E4</f>
    </oc>
    <nc r="AE4"/>
  </rcc>
  <rcc rId="239" ua="false" sId="1">
    <oc r="AF4" t="e">
      <f>K4/E4</f>
    </oc>
    <nc r="AF4"/>
  </rcc>
  <rcc rId="240" ua="false" sId="1">
    <oc r="AG4" t="e">
      <f>L4/E4</f>
    </oc>
    <nc r="AG4"/>
  </rcc>
  <rcc rId="241" ua="false" sId="1">
    <oc r="AH4" t="e">
      <f>M4/E4</f>
    </oc>
    <nc r="AH4"/>
  </rcc>
  <rcc rId="242" ua="false" sId="1">
    <oc r="AI4" t="e">
      <f>N4/E4</f>
    </oc>
    <nc r="AI4"/>
  </rcc>
  <rcc rId="243" ua="false" sId="1">
    <oc r="AJ4" t="e">
      <f>O4/E4</f>
    </oc>
    <nc r="AJ4"/>
  </rcc>
  <rcc rId="244" ua="false" sId="1">
    <oc r="AK4" t="e">
      <f>P4/E4</f>
    </oc>
    <nc r="AK4"/>
  </rcc>
  <rcc rId="245" ua="false" sId="1">
    <oc r="AL4" t="e">
      <f>Q4/E4</f>
    </oc>
    <nc r="AL4"/>
  </rcc>
  <rcc rId="246" ua="false" sId="1">
    <oc r="AM4" t="e">
      <f>R4/E4</f>
    </oc>
    <nc r="AM4"/>
  </rcc>
  <rcc rId="247" ua="false" sId="1">
    <oc r="AN4" t="e">
      <f>S4/E4</f>
    </oc>
    <nc r="AN4"/>
  </rcc>
  <rcc rId="248" ua="false" sId="1">
    <oc r="AO4" t="e">
      <f>T4/E4</f>
    </oc>
    <nc r="AO4"/>
  </rcc>
  <rcc rId="249" ua="false" sId="1">
    <oc r="AP4" t="e">
      <f>U4/E4</f>
    </oc>
    <nc r="AP4"/>
  </rcc>
  <rcc rId="250" ua="false" sId="1">
    <oc r="AQ4" t="e">
      <f>V4/E4</f>
    </oc>
    <nc r="AQ4"/>
  </rcc>
  <rcc rId="251" ua="false" sId="1">
    <oc r="AR4" t="e">
      <f>W4/E4</f>
    </oc>
    <nc r="AR4"/>
  </rcc>
  <rcc rId="252" ua="false" sId="1">
    <oc r="AS4" t="e">
      <f>X4/E4</f>
    </oc>
    <nc r="AS4"/>
  </rcc>
  <rcc rId="253" ua="false" sId="1">
    <oc r="AT4" t="e">
      <f>Y4/E4</f>
    </oc>
    <nc r="AT4"/>
  </rcc>
  <rcc rId="254" ua="false" sId="1">
    <oc r="AB5" t="e">
      <f>G5/E5</f>
    </oc>
    <nc r="AB5"/>
  </rcc>
  <rcc rId="255" ua="false" sId="1">
    <oc r="AC5" t="e">
      <f>H5/E5</f>
    </oc>
    <nc r="AC5"/>
  </rcc>
  <rcc rId="256" ua="false" sId="1">
    <oc r="AD5" t="e">
      <f>I5/E5</f>
    </oc>
    <nc r="AD5"/>
  </rcc>
  <rcc rId="257" ua="false" sId="1">
    <oc r="AE5" t="e">
      <f>J5/E5</f>
    </oc>
    <nc r="AE5"/>
  </rcc>
  <rcc rId="258" ua="false" sId="1">
    <oc r="AF5" t="e">
      <f>K5/E5</f>
    </oc>
    <nc r="AF5"/>
  </rcc>
  <rcc rId="259" ua="false" sId="1">
    <oc r="AG5" t="e">
      <f>L5/E5</f>
    </oc>
    <nc r="AG5"/>
  </rcc>
  <rcc rId="260" ua="false" sId="1">
    <oc r="AH5" t="e">
      <f>M5/E5</f>
    </oc>
    <nc r="AH5"/>
  </rcc>
  <rcc rId="261" ua="false" sId="1">
    <oc r="AI5" t="e">
      <f>N5/E5</f>
    </oc>
    <nc r="AI5"/>
  </rcc>
  <rcc rId="262" ua="false" sId="1">
    <oc r="AJ5" t="e">
      <f>O5/E5</f>
    </oc>
    <nc r="AJ5"/>
  </rcc>
  <rcc rId="263" ua="false" sId="1">
    <oc r="AK5" t="e">
      <f>P5/E5</f>
    </oc>
    <nc r="AK5"/>
  </rcc>
  <rcc rId="264" ua="false" sId="1">
    <oc r="AL5" t="e">
      <f>Q5/E5</f>
    </oc>
    <nc r="AL5"/>
  </rcc>
  <rcc rId="265" ua="false" sId="1">
    <oc r="AM5" t="e">
      <f>R5/E5</f>
    </oc>
    <nc r="AM5"/>
  </rcc>
  <rcc rId="266" ua="false" sId="1">
    <oc r="AN5" t="e">
      <f>S5/E5</f>
    </oc>
    <nc r="AN5"/>
  </rcc>
  <rcc rId="267" ua="false" sId="1">
    <oc r="AO5" t="e">
      <f>T5/E5</f>
    </oc>
    <nc r="AO5"/>
  </rcc>
  <rcc rId="268" ua="false" sId="1">
    <oc r="AP5" t="e">
      <f>U5/E5</f>
    </oc>
    <nc r="AP5"/>
  </rcc>
  <rcc rId="269" ua="false" sId="1">
    <oc r="AQ5" t="e">
      <f>V5/E5</f>
    </oc>
    <nc r="AQ5"/>
  </rcc>
  <rcc rId="270" ua="false" sId="1">
    <oc r="AR5" t="e">
      <f>W5/E5</f>
    </oc>
    <nc r="AR5"/>
  </rcc>
  <rcc rId="271" ua="false" sId="1">
    <oc r="AS5" t="e">
      <f>X5/E5</f>
    </oc>
    <nc r="AS5"/>
  </rcc>
  <rcc rId="272" ua="false" sId="1">
    <oc r="AT5" t="e">
      <f>Y5/E5</f>
    </oc>
    <nc r="AT5"/>
  </rcc>
  <rcc rId="273" ua="false" sId="1">
    <oc r="AB6" t="e">
      <f>G6/E6</f>
    </oc>
    <nc r="AB6"/>
  </rcc>
  <rcc rId="274" ua="false" sId="1">
    <oc r="AC6" t="e">
      <f>H6/E6</f>
    </oc>
    <nc r="AC6"/>
  </rcc>
  <rcc rId="275" ua="false" sId="1">
    <oc r="AD6" t="e">
      <f>I6/E6</f>
    </oc>
    <nc r="AD6"/>
  </rcc>
  <rcc rId="276" ua="false" sId="1">
    <oc r="AE6" t="e">
      <f>J6/E6</f>
    </oc>
    <nc r="AE6"/>
  </rcc>
  <rcc rId="277" ua="false" sId="1">
    <oc r="AF6" t="e">
      <f>K6/E6</f>
    </oc>
    <nc r="AF6"/>
  </rcc>
  <rcc rId="278" ua="false" sId="1">
    <oc r="AG6" t="e">
      <f>L6/E6</f>
    </oc>
    <nc r="AG6"/>
  </rcc>
  <rcc rId="279" ua="false" sId="1">
    <oc r="AH6" t="e">
      <f>M6/E6</f>
    </oc>
    <nc r="AH6"/>
  </rcc>
  <rcc rId="280" ua="false" sId="1">
    <oc r="AI6" t="e">
      <f>N6/E6</f>
    </oc>
    <nc r="AI6"/>
  </rcc>
  <rcc rId="281" ua="false" sId="1">
    <oc r="AJ6" t="e">
      <f>O6/E6</f>
    </oc>
    <nc r="AJ6"/>
  </rcc>
  <rcc rId="282" ua="false" sId="1">
    <oc r="AK6" t="e">
      <f>P6/E6</f>
    </oc>
    <nc r="AK6"/>
  </rcc>
  <rcc rId="283" ua="false" sId="1">
    <oc r="AL6" t="e">
      <f>Q6/E6</f>
    </oc>
    <nc r="AL6"/>
  </rcc>
  <rcc rId="284" ua="false" sId="1">
    <oc r="AM6" t="e">
      <f>R6/E6</f>
    </oc>
    <nc r="AM6"/>
  </rcc>
  <rcc rId="285" ua="false" sId="1">
    <oc r="AN6" t="e">
      <f>S6/E6</f>
    </oc>
    <nc r="AN6"/>
  </rcc>
  <rcc rId="286" ua="false" sId="1">
    <oc r="AO6" t="e">
      <f>T6/E6</f>
    </oc>
    <nc r="AO6"/>
  </rcc>
  <rcc rId="287" ua="false" sId="1">
    <oc r="AP6" t="e">
      <f>U6/E6</f>
    </oc>
    <nc r="AP6"/>
  </rcc>
  <rcc rId="288" ua="false" sId="1">
    <oc r="AQ6" t="e">
      <f>V6/E6</f>
    </oc>
    <nc r="AQ6"/>
  </rcc>
  <rcc rId="289" ua="false" sId="1">
    <oc r="AR6" t="e">
      <f>W6/E6</f>
    </oc>
    <nc r="AR6"/>
  </rcc>
  <rcc rId="290" ua="false" sId="1">
    <oc r="AS6" t="e">
      <f>X6/E6</f>
    </oc>
    <nc r="AS6"/>
  </rcc>
  <rcc rId="291" ua="false" sId="1">
    <oc r="AT6" t="e">
      <f>Y6/E6</f>
    </oc>
    <nc r="AT6"/>
  </rcc>
  <rcc rId="292" ua="false" sId="1">
    <oc r="AB7" t="e">
      <f>G7/E7</f>
    </oc>
    <nc r="AB7"/>
  </rcc>
  <rcc rId="293" ua="false" sId="1">
    <oc r="AC7" t="e">
      <f>H7/E7</f>
    </oc>
    <nc r="AC7"/>
  </rcc>
  <rcc rId="294" ua="false" sId="1">
    <oc r="AD7" t="e">
      <f>I7/E7</f>
    </oc>
    <nc r="AD7"/>
  </rcc>
  <rcc rId="295" ua="false" sId="1">
    <oc r="AE7" t="e">
      <f>J7/E7</f>
    </oc>
    <nc r="AE7"/>
  </rcc>
  <rcc rId="296" ua="false" sId="1">
    <oc r="AF7" t="e">
      <f>K7/E7</f>
    </oc>
    <nc r="AF7"/>
  </rcc>
  <rcc rId="297" ua="false" sId="1">
    <oc r="AG7" t="e">
      <f>L7/E7</f>
    </oc>
    <nc r="AG7"/>
  </rcc>
  <rcc rId="298" ua="false" sId="1">
    <oc r="AH7" t="e">
      <f>M7/E7</f>
    </oc>
    <nc r="AH7"/>
  </rcc>
  <rcc rId="299" ua="false" sId="1">
    <oc r="AI7" t="e">
      <f>N7/E7</f>
    </oc>
    <nc r="AI7"/>
  </rcc>
  <rcc rId="300" ua="false" sId="1">
    <oc r="AJ7" t="e">
      <f>O7/E7</f>
    </oc>
    <nc r="AJ7"/>
  </rcc>
  <rcc rId="301" ua="false" sId="1">
    <oc r="AK7" t="e">
      <f>P7/E7</f>
    </oc>
    <nc r="AK7"/>
  </rcc>
  <rcc rId="302" ua="false" sId="1">
    <oc r="AL7" t="e">
      <f>Q7/E7</f>
    </oc>
    <nc r="AL7"/>
  </rcc>
  <rcc rId="303" ua="false" sId="1">
    <oc r="AM7" t="e">
      <f>R7/E7</f>
    </oc>
    <nc r="AM7"/>
  </rcc>
  <rcc rId="304" ua="false" sId="1">
    <oc r="AN7" t="e">
      <f>S7/E7</f>
    </oc>
    <nc r="AN7"/>
  </rcc>
  <rcc rId="305" ua="false" sId="1">
    <oc r="AO7" t="e">
      <f>T7/E7</f>
    </oc>
    <nc r="AO7"/>
  </rcc>
  <rcc rId="306" ua="false" sId="1">
    <oc r="AP7" t="e">
      <f>U7/E7</f>
    </oc>
    <nc r="AP7"/>
  </rcc>
  <rcc rId="307" ua="false" sId="1">
    <oc r="AQ7" t="e">
      <f>V7/E7</f>
    </oc>
    <nc r="AQ7"/>
  </rcc>
  <rcc rId="308" ua="false" sId="1">
    <oc r="AR7" t="e">
      <f>W7/E7</f>
    </oc>
    <nc r="AR7"/>
  </rcc>
  <rcc rId="309" ua="false" sId="1">
    <oc r="AS7" t="e">
      <f>X7/E7</f>
    </oc>
    <nc r="AS7"/>
  </rcc>
  <rcc rId="310" ua="false" sId="1">
    <oc r="AT7" t="e">
      <f>Y7/E7</f>
    </oc>
    <nc r="AT7"/>
  </rcc>
  <rcc rId="311" ua="false" sId="1">
    <oc r="AB8" t="e">
      <f>G8/E8</f>
    </oc>
    <nc r="AB8"/>
  </rcc>
  <rcc rId="312" ua="false" sId="1">
    <oc r="AC8" t="e">
      <f>H8/E8</f>
    </oc>
    <nc r="AC8"/>
  </rcc>
  <rcc rId="313" ua="false" sId="1">
    <oc r="AD8" t="e">
      <f>I8/E8</f>
    </oc>
    <nc r="AD8"/>
  </rcc>
  <rcc rId="314" ua="false" sId="1">
    <oc r="AE8" t="e">
      <f>J8/E8</f>
    </oc>
    <nc r="AE8"/>
  </rcc>
  <rcc rId="315" ua="false" sId="1">
    <oc r="AF8" t="e">
      <f>K8/E8</f>
    </oc>
    <nc r="AF8"/>
  </rcc>
  <rcc rId="316" ua="false" sId="1">
    <oc r="AG8" t="e">
      <f>L8/E8</f>
    </oc>
    <nc r="AG8"/>
  </rcc>
  <rcc rId="317" ua="false" sId="1">
    <oc r="AH8" t="e">
      <f>M8/E8</f>
    </oc>
    <nc r="AH8"/>
  </rcc>
  <rcc rId="318" ua="false" sId="1">
    <oc r="AI8" t="e">
      <f>N8/E8</f>
    </oc>
    <nc r="AI8"/>
  </rcc>
  <rcc rId="319" ua="false" sId="1">
    <oc r="AJ8" t="e">
      <f>O8/E8</f>
    </oc>
    <nc r="AJ8"/>
  </rcc>
  <rcc rId="320" ua="false" sId="1">
    <oc r="AK8" t="e">
      <f>P8/E8</f>
    </oc>
    <nc r="AK8"/>
  </rcc>
  <rcc rId="321" ua="false" sId="1">
    <oc r="AL8" t="e">
      <f>Q8/E8</f>
    </oc>
    <nc r="AL8"/>
  </rcc>
  <rcc rId="322" ua="false" sId="1">
    <oc r="AM8" t="e">
      <f>R8/E8</f>
    </oc>
    <nc r="AM8"/>
  </rcc>
  <rcc rId="323" ua="false" sId="1">
    <oc r="AN8" t="e">
      <f>S8/E8</f>
    </oc>
    <nc r="AN8"/>
  </rcc>
  <rcc rId="324" ua="false" sId="1">
    <oc r="AO8" t="e">
      <f>T8/E8</f>
    </oc>
    <nc r="AO8"/>
  </rcc>
  <rcc rId="325" ua="false" sId="1">
    <oc r="AP8" t="e">
      <f>U8/E8</f>
    </oc>
    <nc r="AP8"/>
  </rcc>
  <rcc rId="326" ua="false" sId="1">
    <oc r="AQ8" t="e">
      <f>V8/E8</f>
    </oc>
    <nc r="AQ8"/>
  </rcc>
  <rcc rId="327" ua="false" sId="1">
    <oc r="AR8" t="e">
      <f>W8/E8</f>
    </oc>
    <nc r="AR8"/>
  </rcc>
  <rcc rId="328" ua="false" sId="1">
    <oc r="AS8" t="e">
      <f>X8/E8</f>
    </oc>
    <nc r="AS8"/>
  </rcc>
  <rcc rId="329" ua="false" sId="1">
    <oc r="AT8" t="e">
      <f>Y8/E8</f>
    </oc>
    <nc r="AT8"/>
  </rcc>
  <rcc rId="330" ua="false" sId="1">
    <oc r="AB9" t="e">
      <f>G9/E9</f>
    </oc>
    <nc r="AB9"/>
  </rcc>
  <rcc rId="331" ua="false" sId="1">
    <oc r="AC9" t="e">
      <f>H9/E9</f>
    </oc>
    <nc r="AC9"/>
  </rcc>
  <rcc rId="332" ua="false" sId="1">
    <oc r="AD9" t="e">
      <f>I9/E9</f>
    </oc>
    <nc r="AD9"/>
  </rcc>
  <rcc rId="333" ua="false" sId="1">
    <oc r="AE9" t="e">
      <f>J9/E9</f>
    </oc>
    <nc r="AE9"/>
  </rcc>
  <rcc rId="334" ua="false" sId="1">
    <oc r="AF9" t="e">
      <f>K9/E9</f>
    </oc>
    <nc r="AF9"/>
  </rcc>
  <rcc rId="335" ua="false" sId="1">
    <oc r="AG9" t="e">
      <f>L9/E9</f>
    </oc>
    <nc r="AG9"/>
  </rcc>
  <rcc rId="336" ua="false" sId="1">
    <oc r="AH9" t="e">
      <f>M9/E9</f>
    </oc>
    <nc r="AH9"/>
  </rcc>
  <rcc rId="337" ua="false" sId="1">
    <oc r="AI9" t="e">
      <f>N9/E9</f>
    </oc>
    <nc r="AI9"/>
  </rcc>
  <rcc rId="338" ua="false" sId="1">
    <oc r="AJ9" t="e">
      <f>O9/E9</f>
    </oc>
    <nc r="AJ9"/>
  </rcc>
  <rcc rId="339" ua="false" sId="1">
    <oc r="AK9" t="e">
      <f>P9/E9</f>
    </oc>
    <nc r="AK9"/>
  </rcc>
  <rcc rId="340" ua="false" sId="1">
    <oc r="AL9" t="e">
      <f>Q9/E9</f>
    </oc>
    <nc r="AL9"/>
  </rcc>
  <rcc rId="341" ua="false" sId="1">
    <oc r="AM9" t="e">
      <f>R9/E9</f>
    </oc>
    <nc r="AM9"/>
  </rcc>
  <rcc rId="342" ua="false" sId="1">
    <oc r="AN9" t="e">
      <f>S9/E9</f>
    </oc>
    <nc r="AN9"/>
  </rcc>
  <rcc rId="343" ua="false" sId="1">
    <oc r="AO9" t="e">
      <f>T9/E9</f>
    </oc>
    <nc r="AO9"/>
  </rcc>
  <rcc rId="344" ua="false" sId="1">
    <oc r="AP9" t="e">
      <f>U9/E9</f>
    </oc>
    <nc r="AP9"/>
  </rcc>
  <rcc rId="345" ua="false" sId="1">
    <oc r="AQ9" t="e">
      <f>V9/E9</f>
    </oc>
    <nc r="AQ9"/>
  </rcc>
  <rcc rId="346" ua="false" sId="1">
    <oc r="AR9" t="e">
      <f>W9/E9</f>
    </oc>
    <nc r="AR9"/>
  </rcc>
  <rcc rId="347" ua="false" sId="1">
    <oc r="AS9" t="e">
      <f>X9/E9</f>
    </oc>
    <nc r="AS9"/>
  </rcc>
  <rcc rId="348" ua="false" sId="1">
    <oc r="AT9" t="e">
      <f>Y9/E9</f>
    </oc>
    <nc r="AT9"/>
  </rcc>
  <rcc rId="349" ua="false" sId="1">
    <oc r="AB10" t="e">
      <f>G10/E10</f>
    </oc>
    <nc r="AB10"/>
  </rcc>
  <rcc rId="350" ua="false" sId="1">
    <oc r="AC10" t="e">
      <f>H10/E10</f>
    </oc>
    <nc r="AC10"/>
  </rcc>
  <rcc rId="351" ua="false" sId="1">
    <oc r="AD10" t="e">
      <f>I10/E10</f>
    </oc>
    <nc r="AD10"/>
  </rcc>
  <rcc rId="352" ua="false" sId="1">
    <oc r="AE10" t="e">
      <f>J10/E10</f>
    </oc>
    <nc r="AE10"/>
  </rcc>
  <rcc rId="353" ua="false" sId="1">
    <oc r="AF10" t="e">
      <f>K10/E10</f>
    </oc>
    <nc r="AF10"/>
  </rcc>
  <rcc rId="354" ua="false" sId="1">
    <oc r="AG10" t="e">
      <f>L10/E10</f>
    </oc>
    <nc r="AG10"/>
  </rcc>
  <rcc rId="355" ua="false" sId="1">
    <oc r="AH10" t="e">
      <f>M10/E10</f>
    </oc>
    <nc r="AH10"/>
  </rcc>
  <rcc rId="356" ua="false" sId="1">
    <oc r="AI10" t="e">
      <f>N10/E10</f>
    </oc>
    <nc r="AI10"/>
  </rcc>
  <rcc rId="357" ua="false" sId="1">
    <oc r="AJ10" t="e">
      <f>O10/E10</f>
    </oc>
    <nc r="AJ10"/>
  </rcc>
  <rcc rId="358" ua="false" sId="1">
    <oc r="AK10" t="e">
      <f>P10/E10</f>
    </oc>
    <nc r="AK10"/>
  </rcc>
  <rcc rId="359" ua="false" sId="1">
    <oc r="AL10" t="e">
      <f>Q10/E10</f>
    </oc>
    <nc r="AL10"/>
  </rcc>
  <rcc rId="360" ua="false" sId="1">
    <oc r="AM10" t="e">
      <f>R10/E10</f>
    </oc>
    <nc r="AM10"/>
  </rcc>
  <rcc rId="361" ua="false" sId="1">
    <oc r="AN10" t="e">
      <f>S10/E10</f>
    </oc>
    <nc r="AN10"/>
  </rcc>
  <rcc rId="362" ua="false" sId="1">
    <oc r="AO10" t="e">
      <f>T10/E10</f>
    </oc>
    <nc r="AO10"/>
  </rcc>
  <rcc rId="363" ua="false" sId="1">
    <oc r="AP10" t="e">
      <f>U10/E10</f>
    </oc>
    <nc r="AP10"/>
  </rcc>
  <rcc rId="364" ua="false" sId="1">
    <oc r="AQ10" t="e">
      <f>V10/E10</f>
    </oc>
    <nc r="AQ10"/>
  </rcc>
  <rcc rId="365" ua="false" sId="1">
    <oc r="AR10" t="e">
      <f>W10/E10</f>
    </oc>
    <nc r="AR10"/>
  </rcc>
  <rcc rId="366" ua="false" sId="1">
    <oc r="AS10" t="e">
      <f>X10/E10</f>
    </oc>
    <nc r="AS10"/>
  </rcc>
  <rcc rId="367" ua="false" sId="1">
    <oc r="AT10" t="e">
      <f>Y10/E10</f>
    </oc>
    <nc r="AT10"/>
  </rcc>
  <rcc rId="368" ua="false" sId="1">
    <oc r="AB11" t="e">
      <f>G11/E11</f>
    </oc>
    <nc r="AB11"/>
  </rcc>
  <rcc rId="369" ua="false" sId="1">
    <oc r="AC11" t="e">
      <f>H11/E11</f>
    </oc>
    <nc r="AC11"/>
  </rcc>
  <rcc rId="370" ua="false" sId="1">
    <oc r="AD11" t="e">
      <f>I11/E11</f>
    </oc>
    <nc r="AD11"/>
  </rcc>
  <rcc rId="371" ua="false" sId="1">
    <oc r="AE11" t="e">
      <f>J11/E11</f>
    </oc>
    <nc r="AE11"/>
  </rcc>
  <rcc rId="372" ua="false" sId="1">
    <oc r="AF11" t="e">
      <f>K11/E11</f>
    </oc>
    <nc r="AF11"/>
  </rcc>
  <rcc rId="373" ua="false" sId="1">
    <oc r="AG11" t="e">
      <f>L11/E11</f>
    </oc>
    <nc r="AG11"/>
  </rcc>
  <rcc rId="374" ua="false" sId="1">
    <oc r="AH11" t="e">
      <f>M11/E11</f>
    </oc>
    <nc r="AH11"/>
  </rcc>
  <rcc rId="375" ua="false" sId="1">
    <oc r="AI11" t="e">
      <f>N11/E11</f>
    </oc>
    <nc r="AI11"/>
  </rcc>
  <rcc rId="376" ua="false" sId="1">
    <oc r="AJ11" t="e">
      <f>O11/E11</f>
    </oc>
    <nc r="AJ11"/>
  </rcc>
  <rcc rId="377" ua="false" sId="1">
    <oc r="AK11" t="e">
      <f>P11/E11</f>
    </oc>
    <nc r="AK11"/>
  </rcc>
  <rcc rId="378" ua="false" sId="1">
    <oc r="AL11" t="e">
      <f>Q11/E11</f>
    </oc>
    <nc r="AL11"/>
  </rcc>
  <rcc rId="379" ua="false" sId="1">
    <oc r="AM11" t="e">
      <f>R11/E11</f>
    </oc>
    <nc r="AM11"/>
  </rcc>
  <rcc rId="380" ua="false" sId="1">
    <oc r="AN11" t="e">
      <f>S11/E11</f>
    </oc>
    <nc r="AN11"/>
  </rcc>
  <rcc rId="381" ua="false" sId="1">
    <oc r="AO11" t="e">
      <f>T11/E11</f>
    </oc>
    <nc r="AO11"/>
  </rcc>
  <rcc rId="382" ua="false" sId="1">
    <oc r="AP11" t="e">
      <f>U11/E11</f>
    </oc>
    <nc r="AP11"/>
  </rcc>
  <rcc rId="383" ua="false" sId="1">
    <oc r="AQ11" t="e">
      <f>V11/E11</f>
    </oc>
    <nc r="AQ11"/>
  </rcc>
  <rcc rId="384" ua="false" sId="1">
    <oc r="AR11" t="e">
      <f>W11/E11</f>
    </oc>
    <nc r="AR11"/>
  </rcc>
  <rcc rId="385" ua="false" sId="1">
    <oc r="AS11" t="e">
      <f>X11/E11</f>
    </oc>
    <nc r="AS11"/>
  </rcc>
  <rcc rId="386" ua="false" sId="1">
    <oc r="AT11" t="e">
      <f>Y11/E11</f>
    </oc>
    <nc r="AT11"/>
  </rcc>
  <rcc rId="387" ua="false" sId="1">
    <oc r="AB12" t="e">
      <f>G12/E12</f>
    </oc>
    <nc r="AB12"/>
  </rcc>
  <rcc rId="388" ua="false" sId="1">
    <oc r="AC12" t="e">
      <f>H12/E12</f>
    </oc>
    <nc r="AC12"/>
  </rcc>
  <rcc rId="389" ua="false" sId="1">
    <oc r="AD12" t="e">
      <f>I12/E12</f>
    </oc>
    <nc r="AD12"/>
  </rcc>
  <rcc rId="390" ua="false" sId="1">
    <oc r="AE12" t="e">
      <f>J12/E12</f>
    </oc>
    <nc r="AE12"/>
  </rcc>
  <rcc rId="391" ua="false" sId="1">
    <oc r="AF12" t="e">
      <f>K12/E12</f>
    </oc>
    <nc r="AF12"/>
  </rcc>
  <rcc rId="392" ua="false" sId="1">
    <oc r="AG12" t="e">
      <f>L12/E12</f>
    </oc>
    <nc r="AG12"/>
  </rcc>
  <rcc rId="393" ua="false" sId="1">
    <oc r="AH12" t="e">
      <f>M12/E12</f>
    </oc>
    <nc r="AH12"/>
  </rcc>
  <rcc rId="394" ua="false" sId="1">
    <oc r="AI12" t="e">
      <f>N12/E12</f>
    </oc>
    <nc r="AI12"/>
  </rcc>
  <rcc rId="395" ua="false" sId="1">
    <oc r="AJ12" t="e">
      <f>O12/E12</f>
    </oc>
    <nc r="AJ12"/>
  </rcc>
  <rcc rId="396" ua="false" sId="1">
    <oc r="AK12" t="e">
      <f>P12/E12</f>
    </oc>
    <nc r="AK12"/>
  </rcc>
  <rcc rId="397" ua="false" sId="1">
    <oc r="AL12" t="e">
      <f>Q12/E12</f>
    </oc>
    <nc r="AL12"/>
  </rcc>
  <rcc rId="398" ua="false" sId="1">
    <oc r="AM12" t="e">
      <f>R12/E12</f>
    </oc>
    <nc r="AM12"/>
  </rcc>
  <rcc rId="399" ua="false" sId="1">
    <oc r="AN12" t="e">
      <f>S12/E12</f>
    </oc>
    <nc r="AN12"/>
  </rcc>
  <rcc rId="400" ua="false" sId="1">
    <oc r="AO12" t="e">
      <f>T12/E12</f>
    </oc>
    <nc r="AO12"/>
  </rcc>
  <rcc rId="401" ua="false" sId="1">
    <oc r="AP12" t="e">
      <f>U12/E12</f>
    </oc>
    <nc r="AP12"/>
  </rcc>
  <rcc rId="402" ua="false" sId="1">
    <oc r="AQ12" t="e">
      <f>V12/E12</f>
    </oc>
    <nc r="AQ12"/>
  </rcc>
  <rcc rId="403" ua="false" sId="1">
    <oc r="AR12" t="e">
      <f>W12/E12</f>
    </oc>
    <nc r="AR12"/>
  </rcc>
  <rcc rId="404" ua="false" sId="1">
    <oc r="AS12" t="e">
      <f>X12/E12</f>
    </oc>
    <nc r="AS12"/>
  </rcc>
  <rcc rId="405" ua="false" sId="1">
    <oc r="AT12" t="e">
      <f>Y12/E12</f>
    </oc>
    <nc r="AT12"/>
  </rcc>
  <rcc rId="406" ua="false" sId="1">
    <oc r="AB13" t="e">
      <f>G13/E13</f>
    </oc>
    <nc r="AB13"/>
  </rcc>
  <rcc rId="407" ua="false" sId="1">
    <oc r="AC13" t="e">
      <f>H13/E13</f>
    </oc>
    <nc r="AC13"/>
  </rcc>
  <rcc rId="408" ua="false" sId="1">
    <oc r="AD13" t="e">
      <f>I13/E13</f>
    </oc>
    <nc r="AD13"/>
  </rcc>
  <rcc rId="409" ua="false" sId="1">
    <oc r="AE13" t="e">
      <f>J13/E13</f>
    </oc>
    <nc r="AE13"/>
  </rcc>
  <rcc rId="410" ua="false" sId="1">
    <oc r="AF13" t="e">
      <f>K13/E13</f>
    </oc>
    <nc r="AF13"/>
  </rcc>
  <rcc rId="411" ua="false" sId="1">
    <oc r="AG13" t="e">
      <f>L13/E13</f>
    </oc>
    <nc r="AG13"/>
  </rcc>
  <rcc rId="412" ua="false" sId="1">
    <oc r="AH13" t="e">
      <f>M13/E13</f>
    </oc>
    <nc r="AH13"/>
  </rcc>
  <rcc rId="413" ua="false" sId="1">
    <oc r="AI13" t="e">
      <f>N13/E13</f>
    </oc>
    <nc r="AI13"/>
  </rcc>
  <rcc rId="414" ua="false" sId="1">
    <oc r="AJ13" t="e">
      <f>O13/E13</f>
    </oc>
    <nc r="AJ13"/>
  </rcc>
  <rcc rId="415" ua="false" sId="1">
    <oc r="AK13" t="e">
      <f>P13/E13</f>
    </oc>
    <nc r="AK13"/>
  </rcc>
  <rcc rId="416" ua="false" sId="1">
    <oc r="AL13" t="e">
      <f>Q13/E13</f>
    </oc>
    <nc r="AL13"/>
  </rcc>
  <rcc rId="417" ua="false" sId="1">
    <oc r="AM13" t="e">
      <f>R13/E13</f>
    </oc>
    <nc r="AM13"/>
  </rcc>
  <rcc rId="418" ua="false" sId="1">
    <oc r="AN13" t="e">
      <f>S13/E13</f>
    </oc>
    <nc r="AN13"/>
  </rcc>
  <rcc rId="419" ua="false" sId="1">
    <oc r="AO13" t="e">
      <f>T13/E13</f>
    </oc>
    <nc r="AO13"/>
  </rcc>
  <rcc rId="420" ua="false" sId="1">
    <oc r="AP13" t="e">
      <f>U13/E13</f>
    </oc>
    <nc r="AP13"/>
  </rcc>
  <rcc rId="421" ua="false" sId="1">
    <oc r="AQ13" t="e">
      <f>V13/E13</f>
    </oc>
    <nc r="AQ13"/>
  </rcc>
  <rcc rId="422" ua="false" sId="1">
    <oc r="AR13" t="e">
      <f>W13/E13</f>
    </oc>
    <nc r="AR13"/>
  </rcc>
  <rcc rId="423" ua="false" sId="1">
    <oc r="AS13" t="e">
      <f>X13/E13</f>
    </oc>
    <nc r="AS13"/>
  </rcc>
  <rcc rId="424" ua="false" sId="1">
    <oc r="AT13" t="e">
      <f>Y13/E13</f>
    </oc>
    <nc r="AT13"/>
  </rcc>
  <rcc rId="425" ua="false" sId="1">
    <oc r="AB14" t="e">
      <f>G14/E14</f>
    </oc>
    <nc r="AB14"/>
  </rcc>
  <rcc rId="426" ua="false" sId="1">
    <oc r="AC14" t="e">
      <f>H14/E14</f>
    </oc>
    <nc r="AC14"/>
  </rcc>
  <rcc rId="427" ua="false" sId="1">
    <oc r="AD14" t="e">
      <f>I14/E14</f>
    </oc>
    <nc r="AD14"/>
  </rcc>
  <rcc rId="428" ua="false" sId="1">
    <oc r="AE14" t="e">
      <f>J14/E14</f>
    </oc>
    <nc r="AE14"/>
  </rcc>
  <rcc rId="429" ua="false" sId="1">
    <oc r="AF14" t="e">
      <f>K14/E14</f>
    </oc>
    <nc r="AF14"/>
  </rcc>
  <rcc rId="430" ua="false" sId="1">
    <oc r="AG14" t="e">
      <f>L14/E14</f>
    </oc>
    <nc r="AG14"/>
  </rcc>
  <rcc rId="431" ua="false" sId="1">
    <oc r="AH14" t="e">
      <f>M14/E14</f>
    </oc>
    <nc r="AH14"/>
  </rcc>
  <rcc rId="432" ua="false" sId="1">
    <oc r="AI14" t="e">
      <f>N14/E14</f>
    </oc>
    <nc r="AI14"/>
  </rcc>
  <rcc rId="433" ua="false" sId="1">
    <oc r="AJ14" t="e">
      <f>O14/E14</f>
    </oc>
    <nc r="AJ14"/>
  </rcc>
  <rcc rId="434" ua="false" sId="1">
    <oc r="AK14" t="e">
      <f>P14/E14</f>
    </oc>
    <nc r="AK14"/>
  </rcc>
  <rcc rId="435" ua="false" sId="1">
    <oc r="AL14" t="e">
      <f>Q14/E14</f>
    </oc>
    <nc r="AL14"/>
  </rcc>
  <rcc rId="436" ua="false" sId="1">
    <oc r="AM14" t="e">
      <f>R14/E14</f>
    </oc>
    <nc r="AM14"/>
  </rcc>
  <rcc rId="437" ua="false" sId="1">
    <oc r="AN14" t="e">
      <f>S14/E14</f>
    </oc>
    <nc r="AN14"/>
  </rcc>
  <rcc rId="438" ua="false" sId="1">
    <oc r="AO14" t="e">
      <f>T14/E14</f>
    </oc>
    <nc r="AO14"/>
  </rcc>
  <rcc rId="439" ua="false" sId="1">
    <oc r="AP14" t="e">
      <f>U14/E14</f>
    </oc>
    <nc r="AP14"/>
  </rcc>
  <rcc rId="440" ua="false" sId="1">
    <oc r="AQ14" t="e">
      <f>V14/E14</f>
    </oc>
    <nc r="AQ14"/>
  </rcc>
  <rcc rId="441" ua="false" sId="1">
    <oc r="AR14" t="e">
      <f>W14/E14</f>
    </oc>
    <nc r="AR14"/>
  </rcc>
  <rcc rId="442" ua="false" sId="1">
    <oc r="AS14" t="e">
      <f>X14/E14</f>
    </oc>
    <nc r="AS14"/>
  </rcc>
  <rcc rId="443" ua="false" sId="1">
    <oc r="AT14" t="e">
      <f>Y14/E14</f>
    </oc>
    <nc r="AT14"/>
  </rcc>
  <rcc rId="444" ua="false" sId="1">
    <oc r="AB15" t="e">
      <f>G15/E15</f>
    </oc>
    <nc r="AB15"/>
  </rcc>
  <rcc rId="445" ua="false" sId="1">
    <oc r="AC15" t="e">
      <f>H15/E15</f>
    </oc>
    <nc r="AC15"/>
  </rcc>
  <rcc rId="446" ua="false" sId="1">
    <oc r="AD15" t="e">
      <f>I15/E15</f>
    </oc>
    <nc r="AD15"/>
  </rcc>
  <rcc rId="447" ua="false" sId="1">
    <oc r="AE15" t="e">
      <f>J15/E15</f>
    </oc>
    <nc r="AE15"/>
  </rcc>
  <rcc rId="448" ua="false" sId="1">
    <oc r="AF15" t="e">
      <f>K15/E15</f>
    </oc>
    <nc r="AF15"/>
  </rcc>
  <rcc rId="449" ua="false" sId="1">
    <oc r="AG15" t="e">
      <f>L15/E15</f>
    </oc>
    <nc r="AG15"/>
  </rcc>
  <rcc rId="450" ua="false" sId="1">
    <oc r="AH15" t="e">
      <f>M15/E15</f>
    </oc>
    <nc r="AH15"/>
  </rcc>
  <rcc rId="451" ua="false" sId="1">
    <oc r="AI15" t="e">
      <f>N15/E15</f>
    </oc>
    <nc r="AI15"/>
  </rcc>
  <rcc rId="452" ua="false" sId="1">
    <oc r="AJ15" t="e">
      <f>O15/E15</f>
    </oc>
    <nc r="AJ15"/>
  </rcc>
  <rcc rId="453" ua="false" sId="1">
    <oc r="AK15" t="e">
      <f>P15/E15</f>
    </oc>
    <nc r="AK15"/>
  </rcc>
  <rcc rId="454" ua="false" sId="1">
    <oc r="AL15" t="e">
      <f>Q15/E15</f>
    </oc>
    <nc r="AL15"/>
  </rcc>
  <rcc rId="455" ua="false" sId="1">
    <oc r="AM15" t="e">
      <f>R15/E15</f>
    </oc>
    <nc r="AM15"/>
  </rcc>
  <rcc rId="456" ua="false" sId="1">
    <oc r="AN15" t="e">
      <f>S15/E15</f>
    </oc>
    <nc r="AN15"/>
  </rcc>
  <rcc rId="457" ua="false" sId="1">
    <oc r="AO15" t="e">
      <f>T15/E15</f>
    </oc>
    <nc r="AO15"/>
  </rcc>
  <rcc rId="458" ua="false" sId="1">
    <oc r="AP15" t="e">
      <f>U15/E15</f>
    </oc>
    <nc r="AP15"/>
  </rcc>
  <rcc rId="459" ua="false" sId="1">
    <oc r="AQ15" t="e">
      <f>V15/E15</f>
    </oc>
    <nc r="AQ15"/>
  </rcc>
  <rcc rId="460" ua="false" sId="1">
    <oc r="AR15" t="e">
      <f>W15/E15</f>
    </oc>
    <nc r="AR15"/>
  </rcc>
  <rcc rId="461" ua="false" sId="1">
    <oc r="AS15" t="e">
      <f>X15/E15</f>
    </oc>
    <nc r="AS15"/>
  </rcc>
  <rcc rId="462" ua="false" sId="1">
    <oc r="AT15" t="e">
      <f>Y15/E15</f>
    </oc>
    <nc r="AT15"/>
  </rcc>
  <rcc rId="463" ua="false" sId="1">
    <oc r="AB16" t="e">
      <f>G16/E16</f>
    </oc>
    <nc r="AB16"/>
  </rcc>
  <rcc rId="464" ua="false" sId="1">
    <oc r="AC16" t="e">
      <f>H16/E16</f>
    </oc>
    <nc r="AC16"/>
  </rcc>
  <rcc rId="465" ua="false" sId="1">
    <oc r="AD16" t="e">
      <f>I16/E16</f>
    </oc>
    <nc r="AD16"/>
  </rcc>
  <rcc rId="466" ua="false" sId="1">
    <oc r="AE16" t="e">
      <f>J16/E16</f>
    </oc>
    <nc r="AE16"/>
  </rcc>
  <rcc rId="467" ua="false" sId="1">
    <oc r="AF16" t="e">
      <f>K16/E16</f>
    </oc>
    <nc r="AF16"/>
  </rcc>
  <rcc rId="468" ua="false" sId="1">
    <oc r="AG16" t="e">
      <f>L16/E16</f>
    </oc>
    <nc r="AG16"/>
  </rcc>
  <rcc rId="469" ua="false" sId="1">
    <oc r="AH16" t="e">
      <f>M16/E16</f>
    </oc>
    <nc r="AH16"/>
  </rcc>
  <rcc rId="470" ua="false" sId="1">
    <oc r="AI16" t="e">
      <f>N16/E16</f>
    </oc>
    <nc r="AI16"/>
  </rcc>
  <rcc rId="471" ua="false" sId="1">
    <oc r="AJ16" t="e">
      <f>O16/E16</f>
    </oc>
    <nc r="AJ16"/>
  </rcc>
  <rcc rId="472" ua="false" sId="1">
    <oc r="AK16" t="e">
      <f>P16/E16</f>
    </oc>
    <nc r="AK16"/>
  </rcc>
  <rcc rId="473" ua="false" sId="1">
    <oc r="AL16" t="e">
      <f>Q16/E16</f>
    </oc>
    <nc r="AL16"/>
  </rcc>
  <rcc rId="474" ua="false" sId="1">
    <oc r="AM16" t="e">
      <f>R16/E16</f>
    </oc>
    <nc r="AM16"/>
  </rcc>
  <rcc rId="475" ua="false" sId="1">
    <oc r="AN16" t="e">
      <f>S16/E16</f>
    </oc>
    <nc r="AN16"/>
  </rcc>
  <rcc rId="476" ua="false" sId="1">
    <oc r="AO16" t="e">
      <f>T16/E16</f>
    </oc>
    <nc r="AO16"/>
  </rcc>
  <rcc rId="477" ua="false" sId="1">
    <oc r="AP16" t="e">
      <f>U16/E16</f>
    </oc>
    <nc r="AP16"/>
  </rcc>
  <rcc rId="478" ua="false" sId="1">
    <oc r="AQ16" t="e">
      <f>V16/E16</f>
    </oc>
    <nc r="AQ16"/>
  </rcc>
  <rcc rId="479" ua="false" sId="1">
    <oc r="AR16" t="e">
      <f>W16/E16</f>
    </oc>
    <nc r="AR16"/>
  </rcc>
  <rcc rId="480" ua="false" sId="1">
    <oc r="AS16" t="e">
      <f>X16/E16</f>
    </oc>
    <nc r="AS16"/>
  </rcc>
  <rcc rId="481" ua="false" sId="1">
    <oc r="AT16" t="e">
      <f>Y16/E16</f>
    </oc>
    <nc r="AT16"/>
  </rcc>
  <rcc rId="482" ua="false" sId="1">
    <oc r="AB17" t="e">
      <f>G17/E17</f>
    </oc>
    <nc r="AB17"/>
  </rcc>
  <rcc rId="483" ua="false" sId="1">
    <oc r="AC17" t="e">
      <f>H17/E17</f>
    </oc>
    <nc r="AC17"/>
  </rcc>
  <rcc rId="484" ua="false" sId="1">
    <oc r="AD17" t="e">
      <f>I17/E17</f>
    </oc>
    <nc r="AD17"/>
  </rcc>
  <rcc rId="485" ua="false" sId="1">
    <oc r="AE17" t="e">
      <f>J17/E17</f>
    </oc>
    <nc r="AE17"/>
  </rcc>
  <rcc rId="486" ua="false" sId="1">
    <oc r="AF17" t="e">
      <f>K17/E17</f>
    </oc>
    <nc r="AF17"/>
  </rcc>
  <rcc rId="487" ua="false" sId="1">
    <oc r="AG17" t="e">
      <f>L17/E17</f>
    </oc>
    <nc r="AG17"/>
  </rcc>
  <rcc rId="488" ua="false" sId="1">
    <oc r="AH17" t="e">
      <f>M17/E17</f>
    </oc>
    <nc r="AH17"/>
  </rcc>
  <rcc rId="489" ua="false" sId="1">
    <oc r="AI17" t="e">
      <f>N17/E17</f>
    </oc>
    <nc r="AI17"/>
  </rcc>
  <rcc rId="490" ua="false" sId="1">
    <oc r="AJ17" t="e">
      <f>O17/E17</f>
    </oc>
    <nc r="AJ17"/>
  </rcc>
  <rcc rId="491" ua="false" sId="1">
    <oc r="AK17" t="e">
      <f>P17/E17</f>
    </oc>
    <nc r="AK17"/>
  </rcc>
  <rcc rId="492" ua="false" sId="1">
    <oc r="AL17" t="e">
      <f>Q17/E17</f>
    </oc>
    <nc r="AL17"/>
  </rcc>
  <rcc rId="493" ua="false" sId="1">
    <oc r="AM17" t="e">
      <f>R17/E17</f>
    </oc>
    <nc r="AM17"/>
  </rcc>
  <rcc rId="494" ua="false" sId="1">
    <oc r="AN17" t="e">
      <f>S17/E17</f>
    </oc>
    <nc r="AN17"/>
  </rcc>
  <rcc rId="495" ua="false" sId="1">
    <oc r="AO17" t="e">
      <f>T17/E17</f>
    </oc>
    <nc r="AO17"/>
  </rcc>
  <rcc rId="496" ua="false" sId="1">
    <oc r="AP17" t="e">
      <f>U17/E17</f>
    </oc>
    <nc r="AP17"/>
  </rcc>
  <rcc rId="497" ua="false" sId="1">
    <oc r="AQ17" t="e">
      <f>V17/E17</f>
    </oc>
    <nc r="AQ17"/>
  </rcc>
  <rcc rId="498" ua="false" sId="1">
    <oc r="AR17" t="e">
      <f>W17/E17</f>
    </oc>
    <nc r="AR17"/>
  </rcc>
  <rcc rId="499" ua="false" sId="1">
    <oc r="AS17" t="e">
      <f>X17/E17</f>
    </oc>
    <nc r="AS17"/>
  </rcc>
  <rcc rId="500" ua="false" sId="1">
    <oc r="AT17" t="e">
      <f>Y17/E17</f>
    </oc>
    <nc r="AT17"/>
  </rcc>
  <rcc rId="501" ua="false" sId="1">
    <oc r="AB18" t="e">
      <f>G18/E18</f>
    </oc>
    <nc r="AB18"/>
  </rcc>
  <rcc rId="502" ua="false" sId="1">
    <oc r="AC18" t="e">
      <f>H18/E18</f>
    </oc>
    <nc r="AC18"/>
  </rcc>
  <rcc rId="503" ua="false" sId="1">
    <oc r="AD18" t="e">
      <f>I18/E18</f>
    </oc>
    <nc r="AD18"/>
  </rcc>
  <rcc rId="504" ua="false" sId="1">
    <oc r="AE18" t="e">
      <f>J18/E18</f>
    </oc>
    <nc r="AE18"/>
  </rcc>
  <rcc rId="505" ua="false" sId="1">
    <oc r="AF18" t="e">
      <f>K18/E18</f>
    </oc>
    <nc r="AF18"/>
  </rcc>
  <rcc rId="506" ua="false" sId="1">
    <oc r="AG18" t="e">
      <f>L18/E18</f>
    </oc>
    <nc r="AG18"/>
  </rcc>
  <rcc rId="507" ua="false" sId="1">
    <oc r="AH18" t="e">
      <f>M18/E18</f>
    </oc>
    <nc r="AH18"/>
  </rcc>
  <rcc rId="508" ua="false" sId="1">
    <oc r="AI18" t="e">
      <f>N18/E18</f>
    </oc>
    <nc r="AI18"/>
  </rcc>
  <rcc rId="509" ua="false" sId="1">
    <oc r="AJ18" t="e">
      <f>O18/E18</f>
    </oc>
    <nc r="AJ18"/>
  </rcc>
  <rcc rId="510" ua="false" sId="1">
    <oc r="AK18" t="e">
      <f>P18/E18</f>
    </oc>
    <nc r="AK18"/>
  </rcc>
  <rcc rId="511" ua="false" sId="1">
    <oc r="AL18" t="e">
      <f>Q18/E18</f>
    </oc>
    <nc r="AL18"/>
  </rcc>
  <rcc rId="512" ua="false" sId="1">
    <oc r="AM18" t="e">
      <f>R18/E18</f>
    </oc>
    <nc r="AM18"/>
  </rcc>
  <rcc rId="513" ua="false" sId="1">
    <oc r="AN18" t="e">
      <f>S18/E18</f>
    </oc>
    <nc r="AN18"/>
  </rcc>
  <rcc rId="514" ua="false" sId="1">
    <oc r="AO18" t="e">
      <f>T18/E18</f>
    </oc>
    <nc r="AO18"/>
  </rcc>
  <rcc rId="515" ua="false" sId="1">
    <oc r="AP18" t="e">
      <f>U18/E18</f>
    </oc>
    <nc r="AP18"/>
  </rcc>
  <rcc rId="516" ua="false" sId="1">
    <oc r="AQ18" t="e">
      <f>V18/E18</f>
    </oc>
    <nc r="AQ18"/>
  </rcc>
  <rcc rId="517" ua="false" sId="1">
    <oc r="AR18" t="e">
      <f>W18/E18</f>
    </oc>
    <nc r="AR18"/>
  </rcc>
  <rcc rId="518" ua="false" sId="1">
    <oc r="AS18" t="e">
      <f>X18/E18</f>
    </oc>
    <nc r="AS18"/>
  </rcc>
  <rcc rId="519" ua="false" sId="1">
    <oc r="AT18" t="e">
      <f>Y18/E18</f>
    </oc>
    <nc r="AT18"/>
  </rcc>
  <rcc rId="520" ua="false" sId="1">
    <oc r="AB19" t="e">
      <f>G19/E19</f>
    </oc>
    <nc r="AB19"/>
  </rcc>
  <rcc rId="521" ua="false" sId="1">
    <oc r="AC19" t="e">
      <f>H19/E19</f>
    </oc>
    <nc r="AC19"/>
  </rcc>
  <rcc rId="522" ua="false" sId="1">
    <oc r="AD19" t="e">
      <f>I19/E19</f>
    </oc>
    <nc r="AD19"/>
  </rcc>
  <rcc rId="523" ua="false" sId="1">
    <oc r="AE19" t="e">
      <f>J19/E19</f>
    </oc>
    <nc r="AE19"/>
  </rcc>
  <rcc rId="524" ua="false" sId="1">
    <oc r="AF19" t="e">
      <f>K19/E19</f>
    </oc>
    <nc r="AF19"/>
  </rcc>
  <rcc rId="525" ua="false" sId="1">
    <oc r="AG19" t="e">
      <f>L19/E19</f>
    </oc>
    <nc r="AG19"/>
  </rcc>
  <rcc rId="526" ua="false" sId="1">
    <oc r="AH19" t="e">
      <f>M19/E19</f>
    </oc>
    <nc r="AH19"/>
  </rcc>
  <rcc rId="527" ua="false" sId="1">
    <oc r="AI19" t="e">
      <f>N19/E19</f>
    </oc>
    <nc r="AI19"/>
  </rcc>
  <rcc rId="528" ua="false" sId="1">
    <oc r="AJ19" t="e">
      <f>O19/E19</f>
    </oc>
    <nc r="AJ19"/>
  </rcc>
  <rcc rId="529" ua="false" sId="1">
    <oc r="AK19" t="e">
      <f>P19/E19</f>
    </oc>
    <nc r="AK19"/>
  </rcc>
  <rcc rId="530" ua="false" sId="1">
    <oc r="AL19" t="e">
      <f>Q19/E19</f>
    </oc>
    <nc r="AL19"/>
  </rcc>
  <rcc rId="531" ua="false" sId="1">
    <oc r="AM19" t="e">
      <f>R19/E19</f>
    </oc>
    <nc r="AM19"/>
  </rcc>
  <rcc rId="532" ua="false" sId="1">
    <oc r="AN19" t="e">
      <f>S19/E19</f>
    </oc>
    <nc r="AN19"/>
  </rcc>
  <rcc rId="533" ua="false" sId="1">
    <oc r="AO19" t="e">
      <f>T19/E19</f>
    </oc>
    <nc r="AO19"/>
  </rcc>
  <rcc rId="534" ua="false" sId="1">
    <oc r="AP19" t="e">
      <f>U19/E19</f>
    </oc>
    <nc r="AP19"/>
  </rcc>
  <rcc rId="535" ua="false" sId="1">
    <oc r="AQ19" t="e">
      <f>V19/E19</f>
    </oc>
    <nc r="AQ19"/>
  </rcc>
  <rcc rId="536" ua="false" sId="1">
    <oc r="AR19" t="e">
      <f>W19/E19</f>
    </oc>
    <nc r="AR19"/>
  </rcc>
  <rcc rId="537" ua="false" sId="1">
    <oc r="AS19" t="e">
      <f>X19/E19</f>
    </oc>
    <nc r="AS19"/>
  </rcc>
  <rcc rId="538" ua="false" sId="1">
    <oc r="AT19" t="e">
      <f>Y19/E19</f>
    </oc>
    <nc r="AT19"/>
  </rcc>
  <rcc rId="539" ua="false" sId="1">
    <oc r="AB20" t="e">
      <f>G20/E20</f>
    </oc>
    <nc r="AB20"/>
  </rcc>
  <rcc rId="540" ua="false" sId="1">
    <oc r="AC20" t="e">
      <f>H20/E20</f>
    </oc>
    <nc r="AC20"/>
  </rcc>
  <rcc rId="541" ua="false" sId="1">
    <oc r="AD20" t="e">
      <f>I20/E20</f>
    </oc>
    <nc r="AD20"/>
  </rcc>
  <rcc rId="542" ua="false" sId="1">
    <oc r="AE20" t="e">
      <f>J20/E20</f>
    </oc>
    <nc r="AE20"/>
  </rcc>
  <rcc rId="543" ua="false" sId="1">
    <oc r="AF20" t="e">
      <f>K20/E20</f>
    </oc>
    <nc r="AF20"/>
  </rcc>
  <rcc rId="544" ua="false" sId="1">
    <oc r="AG20" t="e">
      <f>L20/E20</f>
    </oc>
    <nc r="AG20"/>
  </rcc>
  <rcc rId="545" ua="false" sId="1">
    <oc r="AH20" t="e">
      <f>M20/E20</f>
    </oc>
    <nc r="AH20"/>
  </rcc>
  <rcc rId="546" ua="false" sId="1">
    <oc r="AI20" t="e">
      <f>N20/E20</f>
    </oc>
    <nc r="AI20"/>
  </rcc>
  <rcc rId="547" ua="false" sId="1">
    <oc r="AJ20" t="e">
      <f>O20/E20</f>
    </oc>
    <nc r="AJ20"/>
  </rcc>
  <rcc rId="548" ua="false" sId="1">
    <oc r="AK20" t="e">
      <f>P20/E20</f>
    </oc>
    <nc r="AK20"/>
  </rcc>
  <rcc rId="549" ua="false" sId="1">
    <oc r="AL20" t="e">
      <f>Q20/E20</f>
    </oc>
    <nc r="AL20"/>
  </rcc>
  <rcc rId="550" ua="false" sId="1">
    <oc r="AM20" t="e">
      <f>R20/E20</f>
    </oc>
    <nc r="AM20"/>
  </rcc>
  <rcc rId="551" ua="false" sId="1">
    <oc r="AN20" t="e">
      <f>S20/E20</f>
    </oc>
    <nc r="AN20"/>
  </rcc>
  <rcc rId="552" ua="false" sId="1">
    <oc r="AO20" t="e">
      <f>T20/E20</f>
    </oc>
    <nc r="AO20"/>
  </rcc>
  <rcc rId="553" ua="false" sId="1">
    <oc r="AP20" t="e">
      <f>U20/E20</f>
    </oc>
    <nc r="AP20"/>
  </rcc>
  <rcc rId="554" ua="false" sId="1">
    <oc r="AQ20" t="e">
      <f>V20/E20</f>
    </oc>
    <nc r="AQ20"/>
  </rcc>
  <rcc rId="555" ua="false" sId="1">
    <oc r="AR20" t="e">
      <f>W20/E20</f>
    </oc>
    <nc r="AR20"/>
  </rcc>
  <rcc rId="556" ua="false" sId="1">
    <oc r="AS20" t="e">
      <f>X20/E20</f>
    </oc>
    <nc r="AS20"/>
  </rcc>
  <rcc rId="557" ua="false" sId="1">
    <oc r="AT20" t="e">
      <f>Y20/E20</f>
    </oc>
    <nc r="AT20"/>
  </rcc>
  <rcc rId="558" ua="false" sId="1">
    <oc r="AB21" t="e">
      <f>G21/E21</f>
    </oc>
    <nc r="AB21"/>
  </rcc>
  <rcc rId="559" ua="false" sId="1">
    <oc r="AC21" t="e">
      <f>H21/E21</f>
    </oc>
    <nc r="AC21"/>
  </rcc>
  <rcc rId="560" ua="false" sId="1">
    <oc r="AD21" t="e">
      <f>I21/E21</f>
    </oc>
    <nc r="AD21"/>
  </rcc>
  <rcc rId="561" ua="false" sId="1">
    <oc r="AE21" t="e">
      <f>J21/E21</f>
    </oc>
    <nc r="AE21"/>
  </rcc>
  <rcc rId="562" ua="false" sId="1">
    <oc r="AF21" t="e">
      <f>K21/E21</f>
    </oc>
    <nc r="AF21"/>
  </rcc>
  <rcc rId="563" ua="false" sId="1">
    <oc r="AG21" t="e">
      <f>L21/E21</f>
    </oc>
    <nc r="AG21"/>
  </rcc>
  <rcc rId="564" ua="false" sId="1">
    <oc r="AH21" t="e">
      <f>M21/E21</f>
    </oc>
    <nc r="AH21"/>
  </rcc>
  <rcc rId="565" ua="false" sId="1">
    <oc r="AI21" t="e">
      <f>N21/E21</f>
    </oc>
    <nc r="AI21"/>
  </rcc>
  <rcc rId="566" ua="false" sId="1">
    <oc r="AJ21" t="e">
      <f>O21/E21</f>
    </oc>
    <nc r="AJ21"/>
  </rcc>
  <rcc rId="567" ua="false" sId="1">
    <oc r="AK21" t="e">
      <f>P21/E21</f>
    </oc>
    <nc r="AK21"/>
  </rcc>
  <rcc rId="568" ua="false" sId="1">
    <oc r="AL21" t="e">
      <f>Q21/E21</f>
    </oc>
    <nc r="AL21"/>
  </rcc>
  <rcc rId="569" ua="false" sId="1">
    <oc r="AM21" t="e">
      <f>R21/E21</f>
    </oc>
    <nc r="AM21"/>
  </rcc>
  <rcc rId="570" ua="false" sId="1">
    <oc r="AN21" t="e">
      <f>S21/E21</f>
    </oc>
    <nc r="AN21"/>
  </rcc>
  <rcc rId="571" ua="false" sId="1">
    <oc r="AO21" t="e">
      <f>T21/E21</f>
    </oc>
    <nc r="AO21"/>
  </rcc>
  <rcc rId="572" ua="false" sId="1">
    <oc r="AP21" t="e">
      <f>U21/E21</f>
    </oc>
    <nc r="AP21"/>
  </rcc>
  <rcc rId="573" ua="false" sId="1">
    <oc r="AQ21" t="e">
      <f>V21/E21</f>
    </oc>
    <nc r="AQ21"/>
  </rcc>
  <rcc rId="574" ua="false" sId="1">
    <oc r="AR21" t="e">
      <f>W21/E21</f>
    </oc>
    <nc r="AR21"/>
  </rcc>
  <rcc rId="575" ua="false" sId="1">
    <oc r="AS21" t="e">
      <f>X21/E21</f>
    </oc>
    <nc r="AS21"/>
  </rcc>
  <rcc rId="576" ua="false" sId="1">
    <oc r="AT21" t="e">
      <f>Y21/E21</f>
    </oc>
    <nc r="AT21"/>
  </rcc>
  <rcc rId="577" ua="false" sId="1">
    <oc r="AB22" t="e">
      <f>G22/E22</f>
    </oc>
    <nc r="AB22"/>
  </rcc>
  <rcc rId="578" ua="false" sId="1">
    <oc r="AC22" t="e">
      <f>H22/E22</f>
    </oc>
    <nc r="AC22"/>
  </rcc>
  <rcc rId="579" ua="false" sId="1">
    <oc r="AD22" t="e">
      <f>I22/E22</f>
    </oc>
    <nc r="AD22"/>
  </rcc>
  <rcc rId="580" ua="false" sId="1">
    <oc r="AE22" t="e">
      <f>J22/E22</f>
    </oc>
    <nc r="AE22"/>
  </rcc>
  <rcc rId="581" ua="false" sId="1">
    <oc r="AF22" t="e">
      <f>K22/E22</f>
    </oc>
    <nc r="AF22"/>
  </rcc>
  <rcc rId="582" ua="false" sId="1">
    <oc r="AG22" t="e">
      <f>L22/E22</f>
    </oc>
    <nc r="AG22"/>
  </rcc>
  <rcc rId="583" ua="false" sId="1">
    <oc r="AH22" t="e">
      <f>M22/E22</f>
    </oc>
    <nc r="AH22"/>
  </rcc>
  <rcc rId="584" ua="false" sId="1">
    <oc r="AI22" t="e">
      <f>N22/E22</f>
    </oc>
    <nc r="AI22"/>
  </rcc>
  <rcc rId="585" ua="false" sId="1">
    <oc r="AJ22" t="e">
      <f>O22/E22</f>
    </oc>
    <nc r="AJ22"/>
  </rcc>
  <rcc rId="586" ua="false" sId="1">
    <oc r="AK22" t="e">
      <f>P22/E22</f>
    </oc>
    <nc r="AK22"/>
  </rcc>
  <rcc rId="587" ua="false" sId="1">
    <oc r="AL22" t="e">
      <f>Q22/E22</f>
    </oc>
    <nc r="AL22"/>
  </rcc>
  <rcc rId="588" ua="false" sId="1">
    <oc r="AM22" t="e">
      <f>R22/E22</f>
    </oc>
    <nc r="AM22"/>
  </rcc>
  <rcc rId="589" ua="false" sId="1">
    <oc r="AN22" t="e">
      <f>S22/E22</f>
    </oc>
    <nc r="AN22"/>
  </rcc>
  <rcc rId="590" ua="false" sId="1">
    <oc r="AO22" t="e">
      <f>T22/E22</f>
    </oc>
    <nc r="AO22"/>
  </rcc>
  <rcc rId="591" ua="false" sId="1">
    <oc r="AP22" t="e">
      <f>U22/E22</f>
    </oc>
    <nc r="AP22"/>
  </rcc>
  <rcc rId="592" ua="false" sId="1">
    <oc r="AQ22" t="e">
      <f>V22/E22</f>
    </oc>
    <nc r="AQ22"/>
  </rcc>
  <rcc rId="593" ua="false" sId="1">
    <oc r="AR22" t="e">
      <f>W22/E22</f>
    </oc>
    <nc r="AR22"/>
  </rcc>
  <rcc rId="594" ua="false" sId="1">
    <oc r="AS22" t="e">
      <f>X22/E22</f>
    </oc>
    <nc r="AS22"/>
  </rcc>
  <rcc rId="595" ua="false" sId="1">
    <oc r="AT22" t="e">
      <f>Y22/E22</f>
    </oc>
    <nc r="AT22"/>
  </rcc>
  <rcc rId="596" ua="false" sId="1">
    <oc r="AB23" t="e">
      <f>G23/E23</f>
    </oc>
    <nc r="AB23"/>
  </rcc>
  <rcc rId="597" ua="false" sId="1">
    <oc r="AC23" t="e">
      <f>H23/E23</f>
    </oc>
    <nc r="AC23"/>
  </rcc>
  <rcc rId="598" ua="false" sId="1">
    <oc r="AD23" t="e">
      <f>I23/E23</f>
    </oc>
    <nc r="AD23"/>
  </rcc>
  <rcc rId="599" ua="false" sId="1">
    <oc r="AE23" t="e">
      <f>J23/E23</f>
    </oc>
    <nc r="AE23"/>
  </rcc>
  <rcc rId="600" ua="false" sId="1">
    <oc r="AF23" t="e">
      <f>K23/E23</f>
    </oc>
    <nc r="AF23"/>
  </rcc>
  <rcc rId="601" ua="false" sId="1">
    <oc r="AG23" t="e">
      <f>L23/E23</f>
    </oc>
    <nc r="AG23"/>
  </rcc>
  <rcc rId="602" ua="false" sId="1">
    <oc r="AH23" t="e">
      <f>M23/E23</f>
    </oc>
    <nc r="AH23"/>
  </rcc>
  <rcc rId="603" ua="false" sId="1">
    <oc r="AI23" t="e">
      <f>N23/E23</f>
    </oc>
    <nc r="AI23"/>
  </rcc>
  <rcc rId="604" ua="false" sId="1">
    <oc r="AJ23" t="e">
      <f>O23/E23</f>
    </oc>
    <nc r="AJ23"/>
  </rcc>
  <rcc rId="605" ua="false" sId="1">
    <oc r="AK23" t="e">
      <f>P23/E23</f>
    </oc>
    <nc r="AK23"/>
  </rcc>
  <rcc rId="606" ua="false" sId="1">
    <oc r="AL23" t="e">
      <f>Q23/E23</f>
    </oc>
    <nc r="AL23"/>
  </rcc>
  <rcc rId="607" ua="false" sId="1">
    <oc r="AM23" t="e">
      <f>R23/E23</f>
    </oc>
    <nc r="AM23"/>
  </rcc>
  <rcc rId="608" ua="false" sId="1">
    <oc r="AN23" t="e">
      <f>S23/E23</f>
    </oc>
    <nc r="AN23"/>
  </rcc>
  <rcc rId="609" ua="false" sId="1">
    <oc r="AO23" t="e">
      <f>T23/E23</f>
    </oc>
    <nc r="AO23"/>
  </rcc>
  <rcc rId="610" ua="false" sId="1">
    <oc r="AP23" t="e">
      <f>U23/E23</f>
    </oc>
    <nc r="AP23"/>
  </rcc>
  <rcc rId="611" ua="false" sId="1">
    <oc r="AQ23" t="e">
      <f>V23/E23</f>
    </oc>
    <nc r="AQ23"/>
  </rcc>
  <rcc rId="612" ua="false" sId="1">
    <oc r="AR23" t="e">
      <f>W23/E23</f>
    </oc>
    <nc r="AR23"/>
  </rcc>
  <rcc rId="613" ua="false" sId="1">
    <oc r="AS23" t="e">
      <f>X23/E23</f>
    </oc>
    <nc r="AS23"/>
  </rcc>
  <rcc rId="614" ua="false" sId="1">
    <oc r="AT23" t="e">
      <f>Y23/E23</f>
    </oc>
    <nc r="AT23"/>
  </rcc>
  <rcc rId="615" ua="false" sId="1">
    <oc r="AB24" t="e">
      <f>G24/E24</f>
    </oc>
    <nc r="AB24"/>
  </rcc>
  <rcc rId="616" ua="false" sId="1">
    <oc r="AC24" t="e">
      <f>H24/E24</f>
    </oc>
    <nc r="AC24"/>
  </rcc>
  <rcc rId="617" ua="false" sId="1">
    <oc r="AD24" t="e">
      <f>I24/E24</f>
    </oc>
    <nc r="AD24"/>
  </rcc>
  <rcc rId="618" ua="false" sId="1">
    <oc r="AE24" t="e">
      <f>J24/E24</f>
    </oc>
    <nc r="AE24"/>
  </rcc>
  <rcc rId="619" ua="false" sId="1">
    <oc r="AF24" t="e">
      <f>K24/E24</f>
    </oc>
    <nc r="AF24"/>
  </rcc>
  <rcc rId="620" ua="false" sId="1">
    <oc r="AG24" t="e">
      <f>L24/E24</f>
    </oc>
    <nc r="AG24"/>
  </rcc>
  <rcc rId="621" ua="false" sId="1">
    <oc r="AH24" t="e">
      <f>M24/E24</f>
    </oc>
    <nc r="AH24"/>
  </rcc>
  <rcc rId="622" ua="false" sId="1">
    <oc r="AI24" t="e">
      <f>N24/E24</f>
    </oc>
    <nc r="AI24"/>
  </rcc>
  <rcc rId="623" ua="false" sId="1">
    <oc r="AJ24" t="e">
      <f>O24/E24</f>
    </oc>
    <nc r="AJ24"/>
  </rcc>
  <rcc rId="624" ua="false" sId="1">
    <oc r="AK24" t="e">
      <f>P24/E24</f>
    </oc>
    <nc r="AK24"/>
  </rcc>
  <rcc rId="625" ua="false" sId="1">
    <oc r="AL24" t="e">
      <f>Q24/E24</f>
    </oc>
    <nc r="AL24"/>
  </rcc>
  <rcc rId="626" ua="false" sId="1">
    <oc r="AM24" t="n">
      <v>0</v>
    </oc>
    <nc r="AM24"/>
  </rcc>
  <rcc rId="627" ua="false" sId="1">
    <oc r="AN24" t="e">
      <f>S24/E24</f>
    </oc>
    <nc r="AN24"/>
  </rcc>
  <rcc rId="628" ua="false" sId="1">
    <oc r="AO24" t="e">
      <f>T24/E24</f>
    </oc>
    <nc r="AO24"/>
  </rcc>
  <rcc rId="629" ua="false" sId="1">
    <oc r="AP24" t="e">
      <f>U24/E24</f>
    </oc>
    <nc r="AP24"/>
  </rcc>
  <rcc rId="630" ua="false" sId="1">
    <oc r="AQ24" t="e">
      <f>V24/E24</f>
    </oc>
    <nc r="AQ24"/>
  </rcc>
  <rcc rId="631" ua="false" sId="1">
    <oc r="AR24" t="e">
      <f>W24/E24</f>
    </oc>
    <nc r="AR24"/>
  </rcc>
  <rcc rId="632" ua="false" sId="1">
    <oc r="AS24" t="e">
      <f>X24/E24</f>
    </oc>
    <nc r="AS24"/>
  </rcc>
  <rcc rId="633" ua="false" sId="1">
    <oc r="AT24" t="e">
      <f>Y24/E24</f>
    </oc>
    <nc r="AT24"/>
  </rcc>
  <rcc rId="634" ua="false" sId="1">
    <oc r="AB25" t="e">
      <f>G25/E25</f>
    </oc>
    <nc r="AB25"/>
  </rcc>
  <rcc rId="635" ua="false" sId="1">
    <oc r="AC25" t="e">
      <f>H25/E25</f>
    </oc>
    <nc r="AC25"/>
  </rcc>
  <rcc rId="636" ua="false" sId="1">
    <oc r="AD25" t="e">
      <f>I25/E25</f>
    </oc>
    <nc r="AD25"/>
  </rcc>
  <rcc rId="637" ua="false" sId="1">
    <oc r="AE25" t="e">
      <f>J25/E25</f>
    </oc>
    <nc r="AE25"/>
  </rcc>
  <rcc rId="638" ua="false" sId="1">
    <oc r="AF25" t="e">
      <f>K25/E25</f>
    </oc>
    <nc r="AF25"/>
  </rcc>
  <rcc rId="639" ua="false" sId="1">
    <oc r="AG25" t="e">
      <f>L25/E25</f>
    </oc>
    <nc r="AG25"/>
  </rcc>
  <rcc rId="640" ua="false" sId="1">
    <oc r="AH25" t="e">
      <f>M25/E25</f>
    </oc>
    <nc r="AH25"/>
  </rcc>
  <rcc rId="641" ua="false" sId="1">
    <oc r="AI25" t="e">
      <f>N25/E25</f>
    </oc>
    <nc r="AI25"/>
  </rcc>
  <rcc rId="642" ua="false" sId="1">
    <oc r="AJ25" t="e">
      <f>O25/E25</f>
    </oc>
    <nc r="AJ25"/>
  </rcc>
  <rcc rId="643" ua="false" sId="1">
    <oc r="AK25" t="e">
      <f>P25/E25</f>
    </oc>
    <nc r="AK25"/>
  </rcc>
  <rcc rId="644" ua="false" sId="1">
    <oc r="AL25" t="e">
      <f>Q25/E25</f>
    </oc>
    <nc r="AL25"/>
  </rcc>
  <rcc rId="645" ua="false" sId="1">
    <oc r="AM25" t="e">
      <f>R25/E25</f>
    </oc>
    <nc r="AM25"/>
  </rcc>
  <rcc rId="646" ua="false" sId="1">
    <oc r="AN25" t="e">
      <f>S25/E25</f>
    </oc>
    <nc r="AN25"/>
  </rcc>
  <rcc rId="647" ua="false" sId="1">
    <oc r="AO25" t="e">
      <f>T25/E25</f>
    </oc>
    <nc r="AO25"/>
  </rcc>
  <rcc rId="648" ua="false" sId="1">
    <oc r="AP25" t="e">
      <f>U25/E25</f>
    </oc>
    <nc r="AP25"/>
  </rcc>
  <rcc rId="649" ua="false" sId="1">
    <oc r="AQ25" t="e">
      <f>V25/E25</f>
    </oc>
    <nc r="AQ25"/>
  </rcc>
  <rcc rId="650" ua="false" sId="1">
    <oc r="AR25" t="e">
      <f>W25/E25</f>
    </oc>
    <nc r="AR25"/>
  </rcc>
  <rcc rId="651" ua="false" sId="1">
    <oc r="AS25" t="e">
      <f>X25/E25</f>
    </oc>
    <nc r="AS25"/>
  </rcc>
  <rcc rId="652" ua="false" sId="1">
    <oc r="AT25" t="e">
      <f>Y25/E25</f>
    </oc>
    <nc r="AT25"/>
  </rcc>
  <rcc rId="653" ua="false" sId="1">
    <oc r="AB26" t="e">
      <f>G26/E26</f>
    </oc>
    <nc r="AB26"/>
  </rcc>
  <rcc rId="654" ua="false" sId="1">
    <oc r="AC26" t="e">
      <f>H26/E26</f>
    </oc>
    <nc r="AC26"/>
  </rcc>
  <rcc rId="655" ua="false" sId="1">
    <oc r="AD26" t="e">
      <f>I26/E26</f>
    </oc>
    <nc r="AD26"/>
  </rcc>
  <rcc rId="656" ua="false" sId="1">
    <oc r="AE26" t="e">
      <f>J26/E26</f>
    </oc>
    <nc r="AE26"/>
  </rcc>
  <rcc rId="657" ua="false" sId="1">
    <oc r="AF26" t="e">
      <f>K26/E26</f>
    </oc>
    <nc r="AF26"/>
  </rcc>
  <rcc rId="658" ua="false" sId="1">
    <oc r="AG26" t="e">
      <f>L26/E26</f>
    </oc>
    <nc r="AG26"/>
  </rcc>
  <rcc rId="659" ua="false" sId="1">
    <oc r="AH26" t="e">
      <f>M26/E26</f>
    </oc>
    <nc r="AH26"/>
  </rcc>
  <rcc rId="660" ua="false" sId="1">
    <oc r="AI26" t="e">
      <f>N26/E26</f>
    </oc>
    <nc r="AI26"/>
  </rcc>
  <rcc rId="661" ua="false" sId="1">
    <oc r="AJ26" t="e">
      <f>O26/E26</f>
    </oc>
    <nc r="AJ26"/>
  </rcc>
  <rcc rId="662" ua="false" sId="1">
    <oc r="AK26" t="e">
      <f>P26/E26</f>
    </oc>
    <nc r="AK26"/>
  </rcc>
  <rcc rId="663" ua="false" sId="1">
    <oc r="AL26" t="e">
      <f>Q26/E26</f>
    </oc>
    <nc r="AL26"/>
  </rcc>
  <rcc rId="664" ua="false" sId="1">
    <oc r="AM26" t="e">
      <f>R26/E26</f>
    </oc>
    <nc r="AM26"/>
  </rcc>
  <rcc rId="665" ua="false" sId="1">
    <oc r="AN26" t="e">
      <f>S26/E26</f>
    </oc>
    <nc r="AN26"/>
  </rcc>
  <rcc rId="666" ua="false" sId="1">
    <oc r="AO26" t="e">
      <f>T26/E26</f>
    </oc>
    <nc r="AO26"/>
  </rcc>
  <rcc rId="667" ua="false" sId="1">
    <oc r="AP26" t="e">
      <f>U26/E26</f>
    </oc>
    <nc r="AP26"/>
  </rcc>
  <rcc rId="668" ua="false" sId="1">
    <oc r="AQ26" t="e">
      <f>V26/E26</f>
    </oc>
    <nc r="AQ26"/>
  </rcc>
  <rcc rId="669" ua="false" sId="1">
    <oc r="AR26" t="e">
      <f>W26/E26</f>
    </oc>
    <nc r="AR26"/>
  </rcc>
  <rcc rId="670" ua="false" sId="1">
    <oc r="AS26" t="e">
      <f>X26/E26</f>
    </oc>
    <nc r="AS26"/>
  </rcc>
  <rcc rId="671" ua="false" sId="1">
    <oc r="AT26" t="e">
      <f>Y26/E26</f>
    </oc>
    <nc r="AT26"/>
  </rcc>
  <rcc rId="672" ua="false" sId="1">
    <oc r="AB27" t="e">
      <f>G27/E27</f>
    </oc>
    <nc r="AB27"/>
  </rcc>
  <rcc rId="673" ua="false" sId="1">
    <oc r="AC27" t="e">
      <f>H27/E27</f>
    </oc>
    <nc r="AC27"/>
  </rcc>
  <rcc rId="674" ua="false" sId="1">
    <oc r="AD27" t="e">
      <f>I27/E27</f>
    </oc>
    <nc r="AD27"/>
  </rcc>
  <rcc rId="675" ua="false" sId="1">
    <oc r="AE27" t="e">
      <f>J27/E27</f>
    </oc>
    <nc r="AE27"/>
  </rcc>
  <rcc rId="676" ua="false" sId="1">
    <oc r="AF27" t="e">
      <f>K27/E27</f>
    </oc>
    <nc r="AF27"/>
  </rcc>
  <rcc rId="677" ua="false" sId="1">
    <oc r="AG27" t="e">
      <f>L27/E27</f>
    </oc>
    <nc r="AG27"/>
  </rcc>
  <rcc rId="678" ua="false" sId="1">
    <oc r="AH27" t="e">
      <f>M27/E27</f>
    </oc>
    <nc r="AH27"/>
  </rcc>
  <rcc rId="679" ua="false" sId="1">
    <oc r="AI27" t="e">
      <f>N27/E27</f>
    </oc>
    <nc r="AI27"/>
  </rcc>
  <rcc rId="680" ua="false" sId="1">
    <oc r="AJ27" t="e">
      <f>O27/E27</f>
    </oc>
    <nc r="AJ27"/>
  </rcc>
  <rcc rId="681" ua="false" sId="1">
    <oc r="AK27" t="e">
      <f>P27/E27</f>
    </oc>
    <nc r="AK27"/>
  </rcc>
  <rcc rId="682" ua="false" sId="1">
    <oc r="AL27" t="e">
      <f>Q27/E27</f>
    </oc>
    <nc r="AL27"/>
  </rcc>
  <rcc rId="683" ua="false" sId="1">
    <oc r="AM27" t="e">
      <f>R27/E27</f>
    </oc>
    <nc r="AM27"/>
  </rcc>
  <rcc rId="684" ua="false" sId="1">
    <oc r="AN27" t="e">
      <f>S27/E27</f>
    </oc>
    <nc r="AN27"/>
  </rcc>
  <rcc rId="685" ua="false" sId="1">
    <oc r="AO27" t="e">
      <f>T27/E27</f>
    </oc>
    <nc r="AO27"/>
  </rcc>
  <rcc rId="686" ua="false" sId="1">
    <oc r="AP27" t="e">
      <f>U27/E27</f>
    </oc>
    <nc r="AP27"/>
  </rcc>
  <rcc rId="687" ua="false" sId="1">
    <oc r="AQ27" t="e">
      <f>V27/E27</f>
    </oc>
    <nc r="AQ27"/>
  </rcc>
  <rcc rId="688" ua="false" sId="1">
    <oc r="AR27" t="e">
      <f>W27/E27</f>
    </oc>
    <nc r="AR27"/>
  </rcc>
  <rcc rId="689" ua="false" sId="1">
    <oc r="AS27" t="e">
      <f>X27/E27</f>
    </oc>
    <nc r="AS27"/>
  </rcc>
  <rcc rId="690" ua="false" sId="1">
    <oc r="AT27" t="e">
      <f>Y27/E27</f>
    </oc>
    <nc r="AT27"/>
  </rcc>
  <rcc rId="691" ua="false" sId="1">
    <oc r="AB28" t="e">
      <f>G28/E28</f>
    </oc>
    <nc r="AB28"/>
  </rcc>
  <rcc rId="692" ua="false" sId="1">
    <oc r="AC28" t="e">
      <f>H28/E28</f>
    </oc>
    <nc r="AC28"/>
  </rcc>
  <rcc rId="693" ua="false" sId="1">
    <oc r="AD28" t="e">
      <f>I28/E28</f>
    </oc>
    <nc r="AD28"/>
  </rcc>
  <rcc rId="694" ua="false" sId="1">
    <oc r="AE28" t="e">
      <f>J28/E28</f>
    </oc>
    <nc r="AE28"/>
  </rcc>
  <rcc rId="695" ua="false" sId="1">
    <oc r="AF28" t="e">
      <f>K28/E28</f>
    </oc>
    <nc r="AF28"/>
  </rcc>
  <rcc rId="696" ua="false" sId="1">
    <oc r="AG28" t="e">
      <f>L28/E28</f>
    </oc>
    <nc r="AG28"/>
  </rcc>
  <rcc rId="697" ua="false" sId="1">
    <oc r="AH28" t="e">
      <f>M28/E28</f>
    </oc>
    <nc r="AH28"/>
  </rcc>
  <rcc rId="698" ua="false" sId="1">
    <oc r="AI28" t="e">
      <f>N28/E28</f>
    </oc>
    <nc r="AI28"/>
  </rcc>
  <rcc rId="699" ua="false" sId="1">
    <oc r="AJ28" t="e">
      <f>O28/E28</f>
    </oc>
    <nc r="AJ28"/>
  </rcc>
  <rcc rId="700" ua="false" sId="1">
    <oc r="AK28" t="e">
      <f>P28/E28</f>
    </oc>
    <nc r="AK28"/>
  </rcc>
  <rcc rId="701" ua="false" sId="1">
    <oc r="AL28" t="e">
      <f>Q28/E28</f>
    </oc>
    <nc r="AL28"/>
  </rcc>
  <rcc rId="702" ua="false" sId="1">
    <oc r="AM28" t="e">
      <f>R28/E28</f>
    </oc>
    <nc r="AM28"/>
  </rcc>
  <rcc rId="703" ua="false" sId="1">
    <oc r="AN28" t="e">
      <f>S28/E28</f>
    </oc>
    <nc r="AN28"/>
  </rcc>
  <rcc rId="704" ua="false" sId="1">
    <oc r="AO28" t="e">
      <f>T28/E28</f>
    </oc>
    <nc r="AO28"/>
  </rcc>
  <rcc rId="705" ua="false" sId="1">
    <oc r="AP28" t="e">
      <f>U28/E28</f>
    </oc>
    <nc r="AP28"/>
  </rcc>
  <rcc rId="706" ua="false" sId="1">
    <oc r="AQ28" t="e">
      <f>V28/E28</f>
    </oc>
    <nc r="AQ28"/>
  </rcc>
  <rcc rId="707" ua="false" sId="1">
    <oc r="AR28" t="e">
      <f>W28/E28</f>
    </oc>
    <nc r="AR28"/>
  </rcc>
  <rcc rId="708" ua="false" sId="1">
    <oc r="AS28" t="e">
      <f>X28/E28</f>
    </oc>
    <nc r="AS28"/>
  </rcc>
  <rcc rId="709" ua="false" sId="1">
    <oc r="AT28" t="e">
      <f>Y28/E28</f>
    </oc>
    <nc r="AT28"/>
  </rcc>
  <rcc rId="710" ua="false" sId="1">
    <oc r="AB29" t="e">
      <f>G29/E29</f>
    </oc>
    <nc r="AB29"/>
  </rcc>
  <rcc rId="711" ua="false" sId="1">
    <oc r="AC29" t="e">
      <f>H29/E29</f>
    </oc>
    <nc r="AC29"/>
  </rcc>
  <rcc rId="712" ua="false" sId="1">
    <oc r="AD29" t="e">
      <f>I29/E29</f>
    </oc>
    <nc r="AD29"/>
  </rcc>
  <rcc rId="713" ua="false" sId="1">
    <oc r="AE29" t="e">
      <f>J29/E29</f>
    </oc>
    <nc r="AE29"/>
  </rcc>
  <rcc rId="714" ua="false" sId="1">
    <oc r="AF29" t="e">
      <f>K29/E29</f>
    </oc>
    <nc r="AF29"/>
  </rcc>
  <rcc rId="715" ua="false" sId="1">
    <oc r="AG29" t="e">
      <f>L29/E29</f>
    </oc>
    <nc r="AG29"/>
  </rcc>
  <rcc rId="716" ua="false" sId="1">
    <oc r="AH29" t="e">
      <f>M29/E29</f>
    </oc>
    <nc r="AH29"/>
  </rcc>
  <rcc rId="717" ua="false" sId="1">
    <oc r="AI29" t="e">
      <f>N29/E29</f>
    </oc>
    <nc r="AI29"/>
  </rcc>
  <rcc rId="718" ua="false" sId="1">
    <oc r="AJ29" t="e">
      <f>O29/E29</f>
    </oc>
    <nc r="AJ29"/>
  </rcc>
  <rcc rId="719" ua="false" sId="1">
    <oc r="AK29" t="e">
      <f>P29/E29</f>
    </oc>
    <nc r="AK29"/>
  </rcc>
  <rcc rId="720" ua="false" sId="1">
    <oc r="AL29" t="e">
      <f>Q29/E29</f>
    </oc>
    <nc r="AL29"/>
  </rcc>
  <rcc rId="721" ua="false" sId="1">
    <oc r="AM29" t="e">
      <f>R29/E29</f>
    </oc>
    <nc r="AM29"/>
  </rcc>
  <rcc rId="722" ua="false" sId="1">
    <oc r="AN29" t="e">
      <f>S29/E29</f>
    </oc>
    <nc r="AN29"/>
  </rcc>
  <rcc rId="723" ua="false" sId="1">
    <oc r="AO29" t="e">
      <f>T29/E29</f>
    </oc>
    <nc r="AO29"/>
  </rcc>
  <rcc rId="724" ua="false" sId="1">
    <oc r="AP29" t="e">
      <f>U29/E29</f>
    </oc>
    <nc r="AP29"/>
  </rcc>
  <rcc rId="725" ua="false" sId="1">
    <oc r="AQ29" t="e">
      <f>V29/E29</f>
    </oc>
    <nc r="AQ29"/>
  </rcc>
  <rcc rId="726" ua="false" sId="1">
    <oc r="AR29" t="e">
      <f>W29/E29</f>
    </oc>
    <nc r="AR29"/>
  </rcc>
  <rcc rId="727" ua="false" sId="1">
    <oc r="AS29" t="e">
      <f>X29/E29</f>
    </oc>
    <nc r="AS29"/>
  </rcc>
  <rcc rId="728" ua="false" sId="1">
    <oc r="AT29" t="e">
      <f>Y29/E29</f>
    </oc>
    <nc r="AT29"/>
  </rcc>
  <rcc rId="729" ua="false" sId="1">
    <oc r="AB30" t="e">
      <f>G30/E30</f>
    </oc>
    <nc r="AB30"/>
  </rcc>
  <rcc rId="730" ua="false" sId="1">
    <oc r="AC30" t="e">
      <f>H30/E30</f>
    </oc>
    <nc r="AC30"/>
  </rcc>
  <rcc rId="731" ua="false" sId="1">
    <oc r="AD30" t="e">
      <f>I30/E30</f>
    </oc>
    <nc r="AD30"/>
  </rcc>
  <rcc rId="732" ua="false" sId="1">
    <oc r="AE30" t="e">
      <f>J30/E30</f>
    </oc>
    <nc r="AE30"/>
  </rcc>
  <rcc rId="733" ua="false" sId="1">
    <oc r="AF30" t="e">
      <f>K30/E30</f>
    </oc>
    <nc r="AF30"/>
  </rcc>
  <rcc rId="734" ua="false" sId="1">
    <oc r="AG30" t="e">
      <f>L30/E30</f>
    </oc>
    <nc r="AG30"/>
  </rcc>
  <rcc rId="735" ua="false" sId="1">
    <oc r="AH30" t="e">
      <f>M30/E30</f>
    </oc>
    <nc r="AH30"/>
  </rcc>
  <rcc rId="736" ua="false" sId="1">
    <oc r="AI30" t="e">
      <f>N30/E30</f>
    </oc>
    <nc r="AI30"/>
  </rcc>
  <rcc rId="737" ua="false" sId="1">
    <oc r="AJ30" t="e">
      <f>O30/E30</f>
    </oc>
    <nc r="AJ30"/>
  </rcc>
  <rcc rId="738" ua="false" sId="1">
    <oc r="AK30" t="e">
      <f>P30/E30</f>
    </oc>
    <nc r="AK30"/>
  </rcc>
  <rcc rId="739" ua="false" sId="1">
    <oc r="AL30" t="e">
      <f>Q30/E30</f>
    </oc>
    <nc r="AL30"/>
  </rcc>
  <rcc rId="740" ua="false" sId="1">
    <oc r="AM30" t="e">
      <f>R30/E30</f>
    </oc>
    <nc r="AM30"/>
  </rcc>
  <rcc rId="741" ua="false" sId="1">
    <oc r="AN30" t="e">
      <f>S30/E30</f>
    </oc>
    <nc r="AN30"/>
  </rcc>
  <rcc rId="742" ua="false" sId="1">
    <oc r="AO30" t="e">
      <f>T30/E30</f>
    </oc>
    <nc r="AO30"/>
  </rcc>
  <rcc rId="743" ua="false" sId="1">
    <oc r="AP30" t="e">
      <f>U30/E30</f>
    </oc>
    <nc r="AP30"/>
  </rcc>
  <rcc rId="744" ua="false" sId="1">
    <oc r="AQ30" t="e">
      <f>V30/E30</f>
    </oc>
    <nc r="AQ30"/>
  </rcc>
  <rcc rId="745" ua="false" sId="1">
    <oc r="AR30" t="e">
      <f>W30/E30</f>
    </oc>
    <nc r="AR30"/>
  </rcc>
  <rcc rId="746" ua="false" sId="1">
    <oc r="AS30" t="e">
      <f>X30/E30</f>
    </oc>
    <nc r="AS30"/>
  </rcc>
  <rcc rId="747" ua="false" sId="1">
    <oc r="AT30" t="e">
      <f>Y30/E30</f>
    </oc>
    <nc r="AT30"/>
  </rcc>
  <rcc rId="748" ua="false" sId="1">
    <oc r="AB31" t="e">
      <f>G31/E31</f>
    </oc>
    <nc r="AB31"/>
  </rcc>
  <rcc rId="749" ua="false" sId="1">
    <oc r="AC31" t="e">
      <f>H31/E31</f>
    </oc>
    <nc r="AC31"/>
  </rcc>
  <rcc rId="750" ua="false" sId="1">
    <oc r="AD31" t="e">
      <f>I31/E31</f>
    </oc>
    <nc r="AD31"/>
  </rcc>
  <rcc rId="751" ua="false" sId="1">
    <oc r="AE31" t="e">
      <f>J31/E31</f>
    </oc>
    <nc r="AE31"/>
  </rcc>
  <rcc rId="752" ua="false" sId="1">
    <oc r="AF31" t="e">
      <f>K31/E31</f>
    </oc>
    <nc r="AF31"/>
  </rcc>
  <rcc rId="753" ua="false" sId="1">
    <oc r="AG31" t="e">
      <f>L31/E31</f>
    </oc>
    <nc r="AG31"/>
  </rcc>
  <rcc rId="754" ua="false" sId="1">
    <oc r="AH31" t="e">
      <f>M31/E31</f>
    </oc>
    <nc r="AH31"/>
  </rcc>
  <rcc rId="755" ua="false" sId="1">
    <oc r="AI31" t="e">
      <f>N31/E31</f>
    </oc>
    <nc r="AI31"/>
  </rcc>
  <rcc rId="756" ua="false" sId="1">
    <oc r="AJ31" t="e">
      <f>O31/E31</f>
    </oc>
    <nc r="AJ31"/>
  </rcc>
  <rcc rId="757" ua="false" sId="1">
    <oc r="AK31" t="e">
      <f>P31/E31</f>
    </oc>
    <nc r="AK31"/>
  </rcc>
  <rcc rId="758" ua="false" sId="1">
    <oc r="AL31" t="e">
      <f>Q31/E31</f>
    </oc>
    <nc r="AL31"/>
  </rcc>
  <rcc rId="759" ua="false" sId="1">
    <oc r="AM31" t="e">
      <f>R31/E31</f>
    </oc>
    <nc r="AM31"/>
  </rcc>
  <rcc rId="760" ua="false" sId="1">
    <oc r="AN31" t="e">
      <f>S31/E31</f>
    </oc>
    <nc r="AN31"/>
  </rcc>
  <rcc rId="761" ua="false" sId="1">
    <oc r="AO31" t="e">
      <f>T31/E31</f>
    </oc>
    <nc r="AO31"/>
  </rcc>
  <rcc rId="762" ua="false" sId="1">
    <oc r="AP31" t="e">
      <f>U31/E31</f>
    </oc>
    <nc r="AP31"/>
  </rcc>
  <rcc rId="763" ua="false" sId="1">
    <oc r="AQ31" t="e">
      <f>V31/E31</f>
    </oc>
    <nc r="AQ31"/>
  </rcc>
  <rcc rId="764" ua="false" sId="1">
    <oc r="AR31" t="e">
      <f>W31/E31</f>
    </oc>
    <nc r="AR31"/>
  </rcc>
  <rcc rId="765" ua="false" sId="1">
    <oc r="AS31" t="e">
      <f>X31/E31</f>
    </oc>
    <nc r="AS31"/>
  </rcc>
  <rcc rId="766" ua="false" sId="1">
    <oc r="AT31" t="e">
      <f>Y31/E31</f>
    </oc>
    <nc r="AT31"/>
  </rcc>
  <rcc rId="767" ua="false" sId="1">
    <oc r="AB32" t="e">
      <f>G32/E32</f>
    </oc>
    <nc r="AB32"/>
  </rcc>
  <rcc rId="768" ua="false" sId="1">
    <oc r="AC32" t="e">
      <f>H32/E32</f>
    </oc>
    <nc r="AC32"/>
  </rcc>
  <rcc rId="769" ua="false" sId="1">
    <oc r="AD32" t="e">
      <f>I32/E32</f>
    </oc>
    <nc r="AD32"/>
  </rcc>
  <rcc rId="770" ua="false" sId="1">
    <oc r="AE32" t="e">
      <f>J32/E32</f>
    </oc>
    <nc r="AE32"/>
  </rcc>
  <rcc rId="771" ua="false" sId="1">
    <oc r="AF32" t="e">
      <f>K32/E32</f>
    </oc>
    <nc r="AF32"/>
  </rcc>
  <rcc rId="772" ua="false" sId="1">
    <oc r="AG32" t="e">
      <f>L32/E32</f>
    </oc>
    <nc r="AG32"/>
  </rcc>
  <rcc rId="773" ua="false" sId="1">
    <oc r="AH32" t="e">
      <f>M32/E32</f>
    </oc>
    <nc r="AH32"/>
  </rcc>
  <rcc rId="774" ua="false" sId="1">
    <oc r="AI32" t="e">
      <f>N32/E32</f>
    </oc>
    <nc r="AI32"/>
  </rcc>
  <rcc rId="775" ua="false" sId="1">
    <oc r="AJ32" t="e">
      <f>O32/E32</f>
    </oc>
    <nc r="AJ32"/>
  </rcc>
  <rcc rId="776" ua="false" sId="1">
    <oc r="AK32" t="e">
      <f>P32/E32</f>
    </oc>
    <nc r="AK32"/>
  </rcc>
  <rcc rId="777" ua="false" sId="1">
    <oc r="AL32" t="e">
      <f>Q32/E32</f>
    </oc>
    <nc r="AL32"/>
  </rcc>
  <rcc rId="778" ua="false" sId="1">
    <oc r="AM32" t="e">
      <f>R32/E32</f>
    </oc>
    <nc r="AM32"/>
  </rcc>
  <rcc rId="779" ua="false" sId="1">
    <oc r="AN32" t="e">
      <f>S32/E32</f>
    </oc>
    <nc r="AN32"/>
  </rcc>
  <rcc rId="780" ua="false" sId="1">
    <oc r="AO32" t="e">
      <f>T32/E32</f>
    </oc>
    <nc r="AO32"/>
  </rcc>
  <rcc rId="781" ua="false" sId="1">
    <oc r="AP32" t="e">
      <f>U32/E32</f>
    </oc>
    <nc r="AP32"/>
  </rcc>
  <rcc rId="782" ua="false" sId="1">
    <oc r="AQ32" t="e">
      <f>V32/E32</f>
    </oc>
    <nc r="AQ32"/>
  </rcc>
  <rcc rId="783" ua="false" sId="1">
    <oc r="AR32" t="e">
      <f>W32/E32</f>
    </oc>
    <nc r="AR32"/>
  </rcc>
  <rcc rId="784" ua="false" sId="1">
    <oc r="AS32" t="e">
      <f>X32/E32</f>
    </oc>
    <nc r="AS32"/>
  </rcc>
  <rcc rId="785" ua="false" sId="1">
    <oc r="AT32" t="e">
      <f>Y32/E32</f>
    </oc>
    <nc r="AT32"/>
  </rcc>
  <rcc rId="786" ua="false" sId="1">
    <oc r="AB33" t="e">
      <f>G33/E33</f>
    </oc>
    <nc r="AB33"/>
  </rcc>
  <rcc rId="787" ua="false" sId="1">
    <oc r="AC33" t="e">
      <f>H33/E33</f>
    </oc>
    <nc r="AC33"/>
  </rcc>
  <rcc rId="788" ua="false" sId="1">
    <oc r="AD33" t="e">
      <f>I33/E33</f>
    </oc>
    <nc r="AD33"/>
  </rcc>
  <rcc rId="789" ua="false" sId="1">
    <oc r="AE33" t="e">
      <f>J33/E33</f>
    </oc>
    <nc r="AE33"/>
  </rcc>
  <rcc rId="790" ua="false" sId="1">
    <oc r="AF33" t="e">
      <f>K33/E33</f>
    </oc>
    <nc r="AF33"/>
  </rcc>
  <rcc rId="791" ua="false" sId="1">
    <oc r="AG33" t="e">
      <f>L33/E33</f>
    </oc>
    <nc r="AG33"/>
  </rcc>
  <rcc rId="792" ua="false" sId="1">
    <oc r="AH33" t="e">
      <f>M33/E33</f>
    </oc>
    <nc r="AH33"/>
  </rcc>
  <rcc rId="793" ua="false" sId="1">
    <oc r="AI33" t="e">
      <f>N33/E33</f>
    </oc>
    <nc r="AI33"/>
  </rcc>
  <rcc rId="794" ua="false" sId="1">
    <oc r="AJ33" t="e">
      <f>O33/E33</f>
    </oc>
    <nc r="AJ33"/>
  </rcc>
  <rcc rId="795" ua="false" sId="1">
    <oc r="AK33" t="e">
      <f>P33/E33</f>
    </oc>
    <nc r="AK33"/>
  </rcc>
  <rcc rId="796" ua="false" sId="1">
    <oc r="AL33" t="e">
      <f>Q33/E33</f>
    </oc>
    <nc r="AL33"/>
  </rcc>
  <rcc rId="797" ua="false" sId="1">
    <oc r="AM33" t="e">
      <f>R33/E33</f>
    </oc>
    <nc r="AM33"/>
  </rcc>
  <rcc rId="798" ua="false" sId="1">
    <oc r="AN33" t="e">
      <f>S33/E33</f>
    </oc>
    <nc r="AN33"/>
  </rcc>
  <rcc rId="799" ua="false" sId="1">
    <oc r="AO33" t="e">
      <f>T33/E33</f>
    </oc>
    <nc r="AO33"/>
  </rcc>
  <rcc rId="800" ua="false" sId="1">
    <oc r="AP33" t="e">
      <f>U33/E33</f>
    </oc>
    <nc r="AP33"/>
  </rcc>
  <rcc rId="801" ua="false" sId="1">
    <oc r="AQ33" t="e">
      <f>V33/E33</f>
    </oc>
    <nc r="AQ33"/>
  </rcc>
  <rcc rId="802" ua="false" sId="1">
    <oc r="AR33" t="e">
      <f>W33/E33</f>
    </oc>
    <nc r="AR33"/>
  </rcc>
  <rcc rId="803" ua="false" sId="1">
    <oc r="AS33" t="e">
      <f>X33/E33</f>
    </oc>
    <nc r="AS33"/>
  </rcc>
  <rcc rId="804" ua="false" sId="1">
    <oc r="AT33" t="e">
      <f>Y33/E33</f>
    </oc>
    <nc r="AT33"/>
  </rcc>
  <rcc rId="805" ua="false" sId="1">
    <oc r="AB34" t="e">
      <f>G34/E34</f>
    </oc>
    <nc r="AB34"/>
  </rcc>
  <rcc rId="806" ua="false" sId="1">
    <oc r="AC34" t="e">
      <f>H34/E34</f>
    </oc>
    <nc r="AC34"/>
  </rcc>
  <rcc rId="807" ua="false" sId="1">
    <oc r="AD34" t="e">
      <f>I34/E34</f>
    </oc>
    <nc r="AD34"/>
  </rcc>
  <rcc rId="808" ua="false" sId="1">
    <oc r="AE34" t="e">
      <f>J34/E34</f>
    </oc>
    <nc r="AE34"/>
  </rcc>
  <rcc rId="809" ua="false" sId="1">
    <oc r="AF34" t="e">
      <f>K34/E34</f>
    </oc>
    <nc r="AF34"/>
  </rcc>
  <rcc rId="810" ua="false" sId="1">
    <oc r="AG34" t="e">
      <f>L34/E34</f>
    </oc>
    <nc r="AG34"/>
  </rcc>
  <rcc rId="811" ua="false" sId="1">
    <oc r="AH34" t="e">
      <f>M34/E34</f>
    </oc>
    <nc r="AH34"/>
  </rcc>
  <rcc rId="812" ua="false" sId="1">
    <oc r="AI34" t="e">
      <f>N34/E34</f>
    </oc>
    <nc r="AI34"/>
  </rcc>
  <rcc rId="813" ua="false" sId="1">
    <oc r="AJ34" t="e">
      <f>O34/E34</f>
    </oc>
    <nc r="AJ34"/>
  </rcc>
  <rcc rId="814" ua="false" sId="1">
    <oc r="AK34" t="e">
      <f>P34/E34</f>
    </oc>
    <nc r="AK34"/>
  </rcc>
  <rcc rId="815" ua="false" sId="1">
    <oc r="AL34" t="e">
      <f>Q34/E34</f>
    </oc>
    <nc r="AL34"/>
  </rcc>
  <rcc rId="816" ua="false" sId="1">
    <oc r="AM34" t="e">
      <f>R34/E34</f>
    </oc>
    <nc r="AM34"/>
  </rcc>
  <rcc rId="817" ua="false" sId="1">
    <oc r="AN34" t="e">
      <f>S34/E34</f>
    </oc>
    <nc r="AN34"/>
  </rcc>
  <rcc rId="818" ua="false" sId="1">
    <oc r="AO34" t="e">
      <f>T34/E34</f>
    </oc>
    <nc r="AO34"/>
  </rcc>
  <rcc rId="819" ua="false" sId="1">
    <oc r="AP34" t="e">
      <f>U34/E34</f>
    </oc>
    <nc r="AP34"/>
  </rcc>
  <rcc rId="820" ua="false" sId="1">
    <oc r="AQ34" t="e">
      <f>V34/E34</f>
    </oc>
    <nc r="AQ34"/>
  </rcc>
  <rcc rId="821" ua="false" sId="1">
    <oc r="AR34" t="e">
      <f>W34/E34</f>
    </oc>
    <nc r="AR34"/>
  </rcc>
  <rcc rId="822" ua="false" sId="1">
    <oc r="AS34" t="e">
      <f>X34/E34</f>
    </oc>
    <nc r="AS34"/>
  </rcc>
  <rcc rId="823" ua="false" sId="1">
    <oc r="AT34" t="e">
      <f>Y34/E34</f>
    </oc>
    <nc r="AT34"/>
  </rcc>
  <rcc rId="824" ua="false" sId="1">
    <oc r="AB35" t="e">
      <f>G35/E35</f>
    </oc>
    <nc r="AB35"/>
  </rcc>
  <rcc rId="825" ua="false" sId="1">
    <oc r="AC35" t="e">
      <f>H35/E35</f>
    </oc>
    <nc r="AC35"/>
  </rcc>
  <rcc rId="826" ua="false" sId="1">
    <oc r="AD35" t="e">
      <f>I35/E35</f>
    </oc>
    <nc r="AD35"/>
  </rcc>
  <rcc rId="827" ua="false" sId="1">
    <oc r="AE35" t="e">
      <f>J35/E35</f>
    </oc>
    <nc r="AE35"/>
  </rcc>
  <rcc rId="828" ua="false" sId="1">
    <oc r="AF35" t="e">
      <f>K35/E35</f>
    </oc>
    <nc r="AF35"/>
  </rcc>
  <rcc rId="829" ua="false" sId="1">
    <oc r="AG35" t="e">
      <f>L35/E35</f>
    </oc>
    <nc r="AG35"/>
  </rcc>
  <rcc rId="830" ua="false" sId="1">
    <oc r="AH35" t="e">
      <f>M35/E35</f>
    </oc>
    <nc r="AH35"/>
  </rcc>
  <rcc rId="831" ua="false" sId="1">
    <oc r="AI35" t="e">
      <f>N35/E35</f>
    </oc>
    <nc r="AI35"/>
  </rcc>
  <rcc rId="832" ua="false" sId="1">
    <oc r="AJ35" t="e">
      <f>O35/E35</f>
    </oc>
    <nc r="AJ35"/>
  </rcc>
  <rcc rId="833" ua="false" sId="1">
    <oc r="AK35" t="e">
      <f>P35/E35</f>
    </oc>
    <nc r="AK35"/>
  </rcc>
  <rcc rId="834" ua="false" sId="1">
    <oc r="AL35" t="e">
      <f>Q35/E35</f>
    </oc>
    <nc r="AL35"/>
  </rcc>
  <rcc rId="835" ua="false" sId="1">
    <oc r="AM35" t="e">
      <f>R35/E35</f>
    </oc>
    <nc r="AM35"/>
  </rcc>
  <rcc rId="836" ua="false" sId="1">
    <oc r="AN35" t="e">
      <f>S35/E35</f>
    </oc>
    <nc r="AN35"/>
  </rcc>
  <rcc rId="837" ua="false" sId="1">
    <oc r="AO35" t="e">
      <f>T35/E35</f>
    </oc>
    <nc r="AO35"/>
  </rcc>
  <rcc rId="838" ua="false" sId="1">
    <oc r="AP35" t="e">
      <f>U35/E35</f>
    </oc>
    <nc r="AP35"/>
  </rcc>
  <rcc rId="839" ua="false" sId="1">
    <oc r="AQ35" t="e">
      <f>V35/E35</f>
    </oc>
    <nc r="AQ35"/>
  </rcc>
  <rcc rId="840" ua="false" sId="1">
    <oc r="AR35" t="e">
      <f>W35/E35</f>
    </oc>
    <nc r="AR35"/>
  </rcc>
  <rcc rId="841" ua="false" sId="1">
    <oc r="AS35" t="e">
      <f>X35/E35</f>
    </oc>
    <nc r="AS35"/>
  </rcc>
  <rcc rId="842" ua="false" sId="1">
    <oc r="AT35" t="e">
      <f>Y35/E35</f>
    </oc>
    <nc r="AT35"/>
  </rcc>
  <rcc rId="843" ua="false" sId="1">
    <oc r="AB36" t="e">
      <f>G36/E36</f>
    </oc>
    <nc r="AB36"/>
  </rcc>
  <rcc rId="844" ua="false" sId="1">
    <oc r="AC36" t="e">
      <f>H36/E36</f>
    </oc>
    <nc r="AC36"/>
  </rcc>
  <rcc rId="845" ua="false" sId="1">
    <oc r="AD36" t="e">
      <f>I36/E36</f>
    </oc>
    <nc r="AD36"/>
  </rcc>
  <rcc rId="846" ua="false" sId="1">
    <oc r="AE36" t="e">
      <f>J36/E36</f>
    </oc>
    <nc r="AE36"/>
  </rcc>
  <rcc rId="847" ua="false" sId="1">
    <oc r="AF36" t="e">
      <f>K36/E36</f>
    </oc>
    <nc r="AF36"/>
  </rcc>
  <rcc rId="848" ua="false" sId="1">
    <oc r="AG36" t="e">
      <f>L36/E36</f>
    </oc>
    <nc r="AG36"/>
  </rcc>
  <rcc rId="849" ua="false" sId="1">
    <oc r="AH36" t="e">
      <f>M36/E36</f>
    </oc>
    <nc r="AH36"/>
  </rcc>
  <rcc rId="850" ua="false" sId="1">
    <oc r="AI36" t="e">
      <f>N36/E36</f>
    </oc>
    <nc r="AI36"/>
  </rcc>
  <rcc rId="851" ua="false" sId="1">
    <oc r="AJ36" t="e">
      <f>O36/E36</f>
    </oc>
    <nc r="AJ36"/>
  </rcc>
  <rcc rId="852" ua="false" sId="1">
    <oc r="AK36" t="e">
      <f>P36/E36</f>
    </oc>
    <nc r="AK36"/>
  </rcc>
  <rcc rId="853" ua="false" sId="1">
    <oc r="AL36" t="e">
      <f>Q36/E36</f>
    </oc>
    <nc r="AL36"/>
  </rcc>
  <rcc rId="854" ua="false" sId="1">
    <oc r="AM36" t="e">
      <f>R36/E36</f>
    </oc>
    <nc r="AM36"/>
  </rcc>
  <rcc rId="855" ua="false" sId="1">
    <oc r="AN36" t="e">
      <f>S36/E36</f>
    </oc>
    <nc r="AN36"/>
  </rcc>
  <rcc rId="856" ua="false" sId="1">
    <oc r="AO36" t="e">
      <f>T36/E36</f>
    </oc>
    <nc r="AO36"/>
  </rcc>
  <rcc rId="857" ua="false" sId="1">
    <oc r="AP36" t="e">
      <f>U36/E36</f>
    </oc>
    <nc r="AP36"/>
  </rcc>
  <rcc rId="858" ua="false" sId="1">
    <oc r="AQ36" t="e">
      <f>V36/E36</f>
    </oc>
    <nc r="AQ36"/>
  </rcc>
  <rcc rId="859" ua="false" sId="1">
    <oc r="AR36" t="e">
      <f>W36/E36</f>
    </oc>
    <nc r="AR36"/>
  </rcc>
  <rcc rId="860" ua="false" sId="1">
    <oc r="AS36" t="e">
      <f>X36/E36</f>
    </oc>
    <nc r="AS36"/>
  </rcc>
  <rcc rId="861" ua="false" sId="1">
    <oc r="AT36" t="e">
      <f>Y36/E36</f>
    </oc>
    <nc r="AT36"/>
  </rcc>
  <rcc rId="862" ua="false" sId="1">
    <oc r="AB37" t="e">
      <f>G37/E37</f>
    </oc>
    <nc r="AB37"/>
  </rcc>
  <rcc rId="863" ua="false" sId="1">
    <oc r="AC37" t="e">
      <f>H37/E37</f>
    </oc>
    <nc r="AC37"/>
  </rcc>
  <rcc rId="864" ua="false" sId="1">
    <oc r="AD37" t="e">
      <f>I37/E37</f>
    </oc>
    <nc r="AD37"/>
  </rcc>
  <rcc rId="865" ua="false" sId="1">
    <oc r="AE37" t="e">
      <f>J37/E37</f>
    </oc>
    <nc r="AE37"/>
  </rcc>
  <rcc rId="866" ua="false" sId="1">
    <oc r="AF37" t="e">
      <f>K37/E37</f>
    </oc>
    <nc r="AF37"/>
  </rcc>
  <rcc rId="867" ua="false" sId="1">
    <oc r="AG37" t="e">
      <f>L37/E37</f>
    </oc>
    <nc r="AG37"/>
  </rcc>
  <rcc rId="868" ua="false" sId="1">
    <oc r="AH37" t="e">
      <f>M37/E37</f>
    </oc>
    <nc r="AH37"/>
  </rcc>
  <rcc rId="869" ua="false" sId="1">
    <oc r="AI37" t="e">
      <f>N37/E37</f>
    </oc>
    <nc r="AI37"/>
  </rcc>
  <rcc rId="870" ua="false" sId="1">
    <oc r="AJ37" t="e">
      <f>O37/E37</f>
    </oc>
    <nc r="AJ37"/>
  </rcc>
  <rcc rId="871" ua="false" sId="1">
    <oc r="AK37" t="e">
      <f>P37/E37</f>
    </oc>
    <nc r="AK37"/>
  </rcc>
  <rcc rId="872" ua="false" sId="1">
    <oc r="AL37" t="e">
      <f>Q37/E37</f>
    </oc>
    <nc r="AL37"/>
  </rcc>
  <rcc rId="873" ua="false" sId="1">
    <oc r="AM37" t="e">
      <f>R37/E37</f>
    </oc>
    <nc r="AM37"/>
  </rcc>
  <rcc rId="874" ua="false" sId="1">
    <oc r="AN37" t="e">
      <f>S37/E37</f>
    </oc>
    <nc r="AN37"/>
  </rcc>
  <rcc rId="875" ua="false" sId="1">
    <oc r="AO37" t="e">
      <f>T37/E37</f>
    </oc>
    <nc r="AO37"/>
  </rcc>
  <rcc rId="876" ua="false" sId="1">
    <oc r="AP37" t="e">
      <f>U37/E37</f>
    </oc>
    <nc r="AP37"/>
  </rcc>
  <rcc rId="877" ua="false" sId="1">
    <oc r="AQ37" t="e">
      <f>V37/E37</f>
    </oc>
    <nc r="AQ37"/>
  </rcc>
  <rcc rId="878" ua="false" sId="1">
    <oc r="AR37" t="e">
      <f>W37/E37</f>
    </oc>
    <nc r="AR37"/>
  </rcc>
  <rcc rId="879" ua="false" sId="1">
    <oc r="AS37" t="e">
      <f>X37/E37</f>
    </oc>
    <nc r="AS37"/>
  </rcc>
  <rcc rId="880" ua="false" sId="1">
    <oc r="AT37" t="e">
      <f>Y37/E37</f>
    </oc>
    <nc r="AT37"/>
  </rcc>
  <rcc rId="881" ua="false" sId="1">
    <oc r="AB38" t="e">
      <f>G38/E38</f>
    </oc>
    <nc r="AB38"/>
  </rcc>
  <rcc rId="882" ua="false" sId="1">
    <oc r="AC38" t="e">
      <f>H38/E38</f>
    </oc>
    <nc r="AC38"/>
  </rcc>
  <rcc rId="883" ua="false" sId="1">
    <oc r="AD38" t="e">
      <f>I38/E38</f>
    </oc>
    <nc r="AD38"/>
  </rcc>
  <rcc rId="884" ua="false" sId="1">
    <oc r="AE38" t="e">
      <f>J38/E38</f>
    </oc>
    <nc r="AE38"/>
  </rcc>
  <rcc rId="885" ua="false" sId="1">
    <oc r="AF38" t="e">
      <f>K38/E38</f>
    </oc>
    <nc r="AF38"/>
  </rcc>
  <rcc rId="886" ua="false" sId="1">
    <oc r="AG38" t="e">
      <f>L38/E38</f>
    </oc>
    <nc r="AG38"/>
  </rcc>
  <rcc rId="887" ua="false" sId="1">
    <oc r="AH38" t="e">
      <f>M38/E38</f>
    </oc>
    <nc r="AH38"/>
  </rcc>
  <rcc rId="888" ua="false" sId="1">
    <oc r="AI38" t="e">
      <f>N38/E38</f>
    </oc>
    <nc r="AI38"/>
  </rcc>
  <rcc rId="889" ua="false" sId="1">
    <oc r="AJ38" t="e">
      <f>O38/E38</f>
    </oc>
    <nc r="AJ38"/>
  </rcc>
  <rcc rId="890" ua="false" sId="1">
    <oc r="AK38" t="e">
      <f>P38/E38</f>
    </oc>
    <nc r="AK38"/>
  </rcc>
  <rcc rId="891" ua="false" sId="1">
    <oc r="AL38" t="e">
      <f>Q38/E38</f>
    </oc>
    <nc r="AL38"/>
  </rcc>
  <rcc rId="892" ua="false" sId="1">
    <oc r="AM38" t="e">
      <f>R38/E38</f>
    </oc>
    <nc r="AM38"/>
  </rcc>
  <rcc rId="893" ua="false" sId="1">
    <oc r="AN38" t="e">
      <f>S38/E38</f>
    </oc>
    <nc r="AN38"/>
  </rcc>
  <rcc rId="894" ua="false" sId="1">
    <oc r="AO38" t="e">
      <f>T38/E38</f>
    </oc>
    <nc r="AO38"/>
  </rcc>
  <rcc rId="895" ua="false" sId="1">
    <oc r="AP38" t="e">
      <f>U38/E38</f>
    </oc>
    <nc r="AP38"/>
  </rcc>
  <rcc rId="896" ua="false" sId="1">
    <oc r="AQ38" t="e">
      <f>V38/E38</f>
    </oc>
    <nc r="AQ38"/>
  </rcc>
  <rcc rId="897" ua="false" sId="1">
    <oc r="AR38" t="e">
      <f>W38/E38</f>
    </oc>
    <nc r="AR38"/>
  </rcc>
  <rcc rId="898" ua="false" sId="1">
    <oc r="AS38" t="e">
      <f>X38/E38</f>
    </oc>
    <nc r="AS38"/>
  </rcc>
  <rcc rId="899" ua="false" sId="1">
    <oc r="AT38" t="e">
      <f>Y38/E38</f>
    </oc>
    <nc r="AT38"/>
  </rcc>
  <rcc rId="900" ua="false" sId="1">
    <oc r="AB39" t="e">
      <f>G39/E39</f>
    </oc>
    <nc r="AB39"/>
  </rcc>
  <rcc rId="901" ua="false" sId="1">
    <oc r="AC39" t="e">
      <f>H39/E39</f>
    </oc>
    <nc r="AC39"/>
  </rcc>
  <rcc rId="902" ua="false" sId="1">
    <oc r="AD39" t="e">
      <f>I39/E39</f>
    </oc>
    <nc r="AD39"/>
  </rcc>
  <rcc rId="903" ua="false" sId="1">
    <oc r="AE39" t="e">
      <f>J39/E39</f>
    </oc>
    <nc r="AE39"/>
  </rcc>
  <rcc rId="904" ua="false" sId="1">
    <oc r="AF39" t="e">
      <f>K39/E39</f>
    </oc>
    <nc r="AF39"/>
  </rcc>
  <rcc rId="905" ua="false" sId="1">
    <oc r="AG39" t="e">
      <f>L39/E39</f>
    </oc>
    <nc r="AG39"/>
  </rcc>
  <rcc rId="906" ua="false" sId="1">
    <oc r="AH39" t="e">
      <f>M39/E39</f>
    </oc>
    <nc r="AH39"/>
  </rcc>
  <rcc rId="907" ua="false" sId="1">
    <oc r="AI39" t="e">
      <f>N39/E39</f>
    </oc>
    <nc r="AI39"/>
  </rcc>
  <rcc rId="908" ua="false" sId="1">
    <oc r="AJ39" t="e">
      <f>O39/E39</f>
    </oc>
    <nc r="AJ39"/>
  </rcc>
  <rcc rId="909" ua="false" sId="1">
    <oc r="AK39" t="e">
      <f>P39/E39</f>
    </oc>
    <nc r="AK39"/>
  </rcc>
  <rcc rId="910" ua="false" sId="1">
    <oc r="AL39" t="e">
      <f>Q39/E39</f>
    </oc>
    <nc r="AL39"/>
  </rcc>
  <rcc rId="911" ua="false" sId="1">
    <oc r="AM39" t="e">
      <f>R39/E39</f>
    </oc>
    <nc r="AM39"/>
  </rcc>
  <rcc rId="912" ua="false" sId="1">
    <oc r="AN39" t="e">
      <f>S39/E39</f>
    </oc>
    <nc r="AN39"/>
  </rcc>
  <rcc rId="913" ua="false" sId="1">
    <oc r="AO39" t="e">
      <f>T39/E39</f>
    </oc>
    <nc r="AO39"/>
  </rcc>
  <rcc rId="914" ua="false" sId="1">
    <oc r="AP39" t="e">
      <f>U39/E39</f>
    </oc>
    <nc r="AP39"/>
  </rcc>
  <rcc rId="915" ua="false" sId="1">
    <oc r="AQ39" t="e">
      <f>V39/E39</f>
    </oc>
    <nc r="AQ39"/>
  </rcc>
  <rcc rId="916" ua="false" sId="1">
    <oc r="AR39" t="e">
      <f>W39/E39</f>
    </oc>
    <nc r="AR39"/>
  </rcc>
  <rcc rId="917" ua="false" sId="1">
    <oc r="AS39" t="e">
      <f>X39/E39</f>
    </oc>
    <nc r="AS39"/>
  </rcc>
  <rcc rId="918" ua="false" sId="1">
    <oc r="AT39" t="e">
      <f>Y39/E39</f>
    </oc>
    <nc r="AT39"/>
  </rcc>
  <rcc rId="919" ua="false" sId="1">
    <oc r="AB40" t="e">
      <f>G40/E40</f>
    </oc>
    <nc r="AB40"/>
  </rcc>
  <rcc rId="920" ua="false" sId="1">
    <oc r="AC40" t="e">
      <f>H40/E40</f>
    </oc>
    <nc r="AC40"/>
  </rcc>
  <rcc rId="921" ua="false" sId="1">
    <oc r="AD40" t="e">
      <f>I40/E40</f>
    </oc>
    <nc r="AD40"/>
  </rcc>
  <rcc rId="922" ua="false" sId="1">
    <oc r="AE40" t="e">
      <f>J40/E40</f>
    </oc>
    <nc r="AE40"/>
  </rcc>
  <rcc rId="923" ua="false" sId="1">
    <oc r="AF40" t="e">
      <f>K40/E40</f>
    </oc>
    <nc r="AF40"/>
  </rcc>
  <rcc rId="924" ua="false" sId="1">
    <oc r="AG40" t="e">
      <f>L40/E40</f>
    </oc>
    <nc r="AG40"/>
  </rcc>
  <rcc rId="925" ua="false" sId="1">
    <oc r="AH40" t="e">
      <f>M40/E40</f>
    </oc>
    <nc r="AH40"/>
  </rcc>
  <rcc rId="926" ua="false" sId="1">
    <oc r="AI40" t="e">
      <f>N40/E40</f>
    </oc>
    <nc r="AI40"/>
  </rcc>
  <rcc rId="927" ua="false" sId="1">
    <oc r="AJ40" t="e">
      <f>O40/E40</f>
    </oc>
    <nc r="AJ40"/>
  </rcc>
  <rcc rId="928" ua="false" sId="1">
    <oc r="AK40" t="e">
      <f>P40/E40</f>
    </oc>
    <nc r="AK40"/>
  </rcc>
  <rcc rId="929" ua="false" sId="1">
    <oc r="AL40" t="e">
      <f>Q40/E40</f>
    </oc>
    <nc r="AL40"/>
  </rcc>
  <rcc rId="930" ua="false" sId="1">
    <oc r="AM40" t="e">
      <f>R40/E40</f>
    </oc>
    <nc r="AM40"/>
  </rcc>
  <rcc rId="931" ua="false" sId="1">
    <oc r="AN40" t="e">
      <f>S40/E40</f>
    </oc>
    <nc r="AN40"/>
  </rcc>
  <rcc rId="932" ua="false" sId="1">
    <oc r="AO40" t="e">
      <f>T40/E40</f>
    </oc>
    <nc r="AO40"/>
  </rcc>
  <rcc rId="933" ua="false" sId="1">
    <oc r="AP40" t="e">
      <f>U40/E40</f>
    </oc>
    <nc r="AP40"/>
  </rcc>
  <rcc rId="934" ua="false" sId="1">
    <oc r="AQ40" t="e">
      <f>V40/E40</f>
    </oc>
    <nc r="AQ40"/>
  </rcc>
  <rcc rId="935" ua="false" sId="1">
    <oc r="AR40" t="e">
      <f>W40/E40</f>
    </oc>
    <nc r="AR40"/>
  </rcc>
  <rcc rId="936" ua="false" sId="1">
    <oc r="AS40" t="e">
      <f>X40/E40</f>
    </oc>
    <nc r="AS40"/>
  </rcc>
  <rcc rId="937" ua="false" sId="1">
    <oc r="AT40" t="e">
      <f>Y40/E40</f>
    </oc>
    <nc r="AT40"/>
  </rcc>
  <rcc rId="938" ua="false" sId="1">
    <oc r="AB41" t="e">
      <f>G41/E41</f>
    </oc>
    <nc r="AB41"/>
  </rcc>
  <rcc rId="939" ua="false" sId="1">
    <oc r="AC41" t="e">
      <f>H41/E41</f>
    </oc>
    <nc r="AC41"/>
  </rcc>
  <rcc rId="940" ua="false" sId="1">
    <oc r="AD41" t="e">
      <f>I41/E41</f>
    </oc>
    <nc r="AD41"/>
  </rcc>
  <rcc rId="941" ua="false" sId="1">
    <oc r="AE41" t="e">
      <f>J41/E41</f>
    </oc>
    <nc r="AE41"/>
  </rcc>
  <rcc rId="942" ua="false" sId="1">
    <oc r="AF41" t="e">
      <f>K41/E41</f>
    </oc>
    <nc r="AF41"/>
  </rcc>
  <rcc rId="943" ua="false" sId="1">
    <oc r="AG41" t="e">
      <f>L41/E41</f>
    </oc>
    <nc r="AG41"/>
  </rcc>
  <rcc rId="944" ua="false" sId="1">
    <oc r="AH41" t="e">
      <f>M41/E41</f>
    </oc>
    <nc r="AH41"/>
  </rcc>
  <rcc rId="945" ua="false" sId="1">
    <oc r="AI41" t="e">
      <f>N41/E41</f>
    </oc>
    <nc r="AI41"/>
  </rcc>
  <rcc rId="946" ua="false" sId="1">
    <oc r="AJ41" t="e">
      <f>O41/E41</f>
    </oc>
    <nc r="AJ41"/>
  </rcc>
  <rcc rId="947" ua="false" sId="1">
    <oc r="AK41" t="e">
      <f>P41/E41</f>
    </oc>
    <nc r="AK41"/>
  </rcc>
  <rcc rId="948" ua="false" sId="1">
    <oc r="AL41" t="e">
      <f>Q41/E41</f>
    </oc>
    <nc r="AL41"/>
  </rcc>
  <rcc rId="949" ua="false" sId="1">
    <oc r="AM41" t="e">
      <f>R41/E41</f>
    </oc>
    <nc r="AM41"/>
  </rcc>
  <rcc rId="950" ua="false" sId="1">
    <oc r="AN41" t="e">
      <f>S41/E41</f>
    </oc>
    <nc r="AN41"/>
  </rcc>
  <rcc rId="951" ua="false" sId="1">
    <oc r="AO41" t="e">
      <f>T41/E41</f>
    </oc>
    <nc r="AO41"/>
  </rcc>
  <rcc rId="952" ua="false" sId="1">
    <oc r="AP41" t="e">
      <f>U41/E41</f>
    </oc>
    <nc r="AP41"/>
  </rcc>
  <rcc rId="953" ua="false" sId="1">
    <oc r="AQ41" t="e">
      <f>V41/E41</f>
    </oc>
    <nc r="AQ41"/>
  </rcc>
  <rcc rId="954" ua="false" sId="1">
    <oc r="AR41" t="e">
      <f>W41/E41</f>
    </oc>
    <nc r="AR41"/>
  </rcc>
  <rcc rId="955" ua="false" sId="1">
    <oc r="AS41" t="e">
      <f>X41/E41</f>
    </oc>
    <nc r="AS41"/>
  </rcc>
  <rcc rId="956" ua="false" sId="1">
    <oc r="AT41" t="e">
      <f>Y41/E41</f>
    </oc>
    <nc r="AT41"/>
  </rcc>
  <rcc rId="957" ua="false" sId="1">
    <oc r="AB42" t="e">
      <f>G42/E42</f>
    </oc>
    <nc r="AB42"/>
  </rcc>
  <rcc rId="958" ua="false" sId="1">
    <oc r="AC42" t="e">
      <f>H42/E42</f>
    </oc>
    <nc r="AC42"/>
  </rcc>
  <rcc rId="959" ua="false" sId="1">
    <oc r="AD42" t="e">
      <f>I42/E42</f>
    </oc>
    <nc r="AD42"/>
  </rcc>
  <rcc rId="960" ua="false" sId="1">
    <oc r="AE42" t="e">
      <f>J42/E42</f>
    </oc>
    <nc r="AE42"/>
  </rcc>
  <rcc rId="961" ua="false" sId="1">
    <oc r="AF42" t="e">
      <f>K42/E42</f>
    </oc>
    <nc r="AF42"/>
  </rcc>
  <rcc rId="962" ua="false" sId="1">
    <oc r="AG42" t="e">
      <f>L42/E42</f>
    </oc>
    <nc r="AG42"/>
  </rcc>
  <rcc rId="963" ua="false" sId="1">
    <oc r="AH42" t="e">
      <f>M42/E42</f>
    </oc>
    <nc r="AH42"/>
  </rcc>
  <rcc rId="964" ua="false" sId="1">
    <oc r="AI42" t="e">
      <f>N42/E42</f>
    </oc>
    <nc r="AI42"/>
  </rcc>
  <rcc rId="965" ua="false" sId="1">
    <oc r="AJ42" t="e">
      <f>O42/E42</f>
    </oc>
    <nc r="AJ42"/>
  </rcc>
  <rcc rId="966" ua="false" sId="1">
    <oc r="AK42" t="e">
      <f>P42/E42</f>
    </oc>
    <nc r="AK42"/>
  </rcc>
  <rcc rId="967" ua="false" sId="1">
    <oc r="AL42" t="e">
      <f>Q42/E42</f>
    </oc>
    <nc r="AL42"/>
  </rcc>
  <rcc rId="968" ua="false" sId="1">
    <oc r="AM42" t="e">
      <f>R42/E42</f>
    </oc>
    <nc r="AM42"/>
  </rcc>
  <rcc rId="969" ua="false" sId="1">
    <oc r="AN42" t="e">
      <f>S42/E42</f>
    </oc>
    <nc r="AN42"/>
  </rcc>
  <rcc rId="970" ua="false" sId="1">
    <oc r="AO42" t="e">
      <f>T42/E42</f>
    </oc>
    <nc r="AO42"/>
  </rcc>
  <rcc rId="971" ua="false" sId="1">
    <oc r="AP42" t="e">
      <f>U42/E42</f>
    </oc>
    <nc r="AP42"/>
  </rcc>
  <rcc rId="972" ua="false" sId="1">
    <oc r="AQ42" t="e">
      <f>V42/E42</f>
    </oc>
    <nc r="AQ42"/>
  </rcc>
  <rcc rId="973" ua="false" sId="1">
    <oc r="AR42" t="e">
      <f>W42/E42</f>
    </oc>
    <nc r="AR42"/>
  </rcc>
  <rcc rId="974" ua="false" sId="1">
    <oc r="AS42" t="e">
      <f>X42/E42</f>
    </oc>
    <nc r="AS42"/>
  </rcc>
  <rcc rId="975" ua="false" sId="1">
    <oc r="AT42" t="e">
      <f>Y42/E42</f>
    </oc>
    <nc r="AT42"/>
  </rcc>
  <rcc rId="976" ua="false" sId="1">
    <oc r="AB43" t="e">
      <f>G43/E43</f>
    </oc>
    <nc r="AB43"/>
  </rcc>
  <rcc rId="977" ua="false" sId="1">
    <oc r="AC43" t="e">
      <f>H43/E43</f>
    </oc>
    <nc r="AC43"/>
  </rcc>
  <rcc rId="978" ua="false" sId="1">
    <oc r="AD43" t="e">
      <f>I43/E43</f>
    </oc>
    <nc r="AD43"/>
  </rcc>
  <rcc rId="979" ua="false" sId="1">
    <oc r="AE43" t="e">
      <f>J43/E43</f>
    </oc>
    <nc r="AE43"/>
  </rcc>
  <rcc rId="980" ua="false" sId="1">
    <oc r="AF43" t="e">
      <f>K43/E43</f>
    </oc>
    <nc r="AF43"/>
  </rcc>
  <rcc rId="981" ua="false" sId="1">
    <oc r="AG43" t="e">
      <f>L43/E43</f>
    </oc>
    <nc r="AG43"/>
  </rcc>
  <rcc rId="982" ua="false" sId="1">
    <oc r="AH43" t="e">
      <f>M43/E43</f>
    </oc>
    <nc r="AH43"/>
  </rcc>
  <rcc rId="983" ua="false" sId="1">
    <oc r="AI43" t="e">
      <f>N43/E43</f>
    </oc>
    <nc r="AI43"/>
  </rcc>
  <rcc rId="984" ua="false" sId="1">
    <oc r="AJ43" t="e">
      <f>O43/E43</f>
    </oc>
    <nc r="AJ43"/>
  </rcc>
  <rcc rId="985" ua="false" sId="1">
    <oc r="AK43" t="e">
      <f>P43/E43</f>
    </oc>
    <nc r="AK43"/>
  </rcc>
  <rcc rId="986" ua="false" sId="1">
    <oc r="AL43" t="e">
      <f>Q43/E43</f>
    </oc>
    <nc r="AL43"/>
  </rcc>
  <rcc rId="987" ua="false" sId="1">
    <oc r="AM43" t="e">
      <f>R43/E43</f>
    </oc>
    <nc r="AM43"/>
  </rcc>
  <rcc rId="988" ua="false" sId="1">
    <oc r="AN43" t="e">
      <f>S43/E43</f>
    </oc>
    <nc r="AN43"/>
  </rcc>
  <rcc rId="989" ua="false" sId="1">
    <oc r="AO43" t="e">
      <f>T43/E43</f>
    </oc>
    <nc r="AO43"/>
  </rcc>
  <rcc rId="990" ua="false" sId="1">
    <oc r="AP43" t="e">
      <f>U43/E43</f>
    </oc>
    <nc r="AP43"/>
  </rcc>
  <rcc rId="991" ua="false" sId="1">
    <oc r="AQ43" t="e">
      <f>V43/E43</f>
    </oc>
    <nc r="AQ43"/>
  </rcc>
  <rcc rId="992" ua="false" sId="1">
    <oc r="AR43" t="e">
      <f>W43/E43</f>
    </oc>
    <nc r="AR43"/>
  </rcc>
  <rcc rId="993" ua="false" sId="1">
    <oc r="AS43" t="e">
      <f>X43/E43</f>
    </oc>
    <nc r="AS43"/>
  </rcc>
  <rcc rId="994" ua="false" sId="1">
    <oc r="AT43" t="e">
      <f>Y43/E43</f>
    </oc>
    <nc r="AT43"/>
  </rcc>
  <rcc rId="995" ua="false" sId="1">
    <oc r="AB44" t="e">
      <f>G44/E44</f>
    </oc>
    <nc r="AB44"/>
  </rcc>
  <rcc rId="996" ua="false" sId="1">
    <oc r="AC44" t="e">
      <f>H44/E44</f>
    </oc>
    <nc r="AC44"/>
  </rcc>
  <rcc rId="997" ua="false" sId="1">
    <oc r="AD44" t="e">
      <f>I44/E44</f>
    </oc>
    <nc r="AD44"/>
  </rcc>
  <rcc rId="998" ua="false" sId="1">
    <oc r="AE44" t="e">
      <f>J44/E44</f>
    </oc>
    <nc r="AE44"/>
  </rcc>
  <rcc rId="999" ua="false" sId="1">
    <oc r="AF44" t="e">
      <f>K44/E44</f>
    </oc>
    <nc r="AF44"/>
  </rcc>
  <rcc rId="1000" ua="false" sId="1">
    <oc r="AG44" t="e">
      <f>L44/E44</f>
    </oc>
    <nc r="AG44"/>
  </rcc>
  <rcc rId="1001" ua="false" sId="1">
    <oc r="AH44" t="e">
      <f>M44/E44</f>
    </oc>
    <nc r="AH44"/>
  </rcc>
  <rcc rId="1002" ua="false" sId="1">
    <oc r="AI44" t="e">
      <f>N44/E44</f>
    </oc>
    <nc r="AI44"/>
  </rcc>
  <rcc rId="1003" ua="false" sId="1">
    <oc r="AJ44" t="e">
      <f>O44/E44</f>
    </oc>
    <nc r="AJ44"/>
  </rcc>
  <rcc rId="1004" ua="false" sId="1">
    <oc r="AK44" t="e">
      <f>P44/E44</f>
    </oc>
    <nc r="AK44"/>
  </rcc>
  <rcc rId="1005" ua="false" sId="1">
    <oc r="AL44" t="e">
      <f>Q44/E44</f>
    </oc>
    <nc r="AL44"/>
  </rcc>
  <rcc rId="1006" ua="false" sId="1">
    <oc r="AM44" t="e">
      <f>R44/E44</f>
    </oc>
    <nc r="AM44"/>
  </rcc>
  <rcc rId="1007" ua="false" sId="1">
    <oc r="AN44" t="e">
      <f>S44/E44</f>
    </oc>
    <nc r="AN44"/>
  </rcc>
  <rcc rId="1008" ua="false" sId="1">
    <oc r="AO44" t="e">
      <f>T44/E44</f>
    </oc>
    <nc r="AO44"/>
  </rcc>
  <rcc rId="1009" ua="false" sId="1">
    <oc r="AP44" t="e">
      <f>U44/E44</f>
    </oc>
    <nc r="AP44"/>
  </rcc>
  <rcc rId="1010" ua="false" sId="1">
    <oc r="AQ44" t="e">
      <f>V44/E44</f>
    </oc>
    <nc r="AQ44"/>
  </rcc>
  <rcc rId="1011" ua="false" sId="1">
    <oc r="AR44" t="e">
      <f>W44/E44</f>
    </oc>
    <nc r="AR44"/>
  </rcc>
  <rcc rId="1012" ua="false" sId="1">
    <oc r="AS44" t="e">
      <f>X44/E44</f>
    </oc>
    <nc r="AS44"/>
  </rcc>
  <rcc rId="1013" ua="false" sId="1">
    <oc r="AT44" t="e">
      <f>Y44/E44</f>
    </oc>
    <nc r="AT44"/>
  </rcc>
  <rcc rId="1014" ua="false" sId="1">
    <oc r="AB45" t="e">
      <f>G45/E45</f>
    </oc>
    <nc r="AB45"/>
  </rcc>
  <rcc rId="1015" ua="false" sId="1">
    <oc r="AC45" t="e">
      <f>H45/E45</f>
    </oc>
    <nc r="AC45"/>
  </rcc>
  <rcc rId="1016" ua="false" sId="1">
    <oc r="AD45" t="e">
      <f>I45/E45</f>
    </oc>
    <nc r="AD45"/>
  </rcc>
  <rcc rId="1017" ua="false" sId="1">
    <oc r="AE45" t="e">
      <f>J45/E45</f>
    </oc>
    <nc r="AE45"/>
  </rcc>
  <rcc rId="1018" ua="false" sId="1">
    <oc r="AF45" t="e">
      <f>K45/E45</f>
    </oc>
    <nc r="AF45"/>
  </rcc>
  <rcc rId="1019" ua="false" sId="1">
    <oc r="AG45" t="e">
      <f>L45/E45</f>
    </oc>
    <nc r="AG45"/>
  </rcc>
  <rcc rId="1020" ua="false" sId="1">
    <oc r="AH45" t="e">
      <f>M45/E45</f>
    </oc>
    <nc r="AH45"/>
  </rcc>
  <rcc rId="1021" ua="false" sId="1">
    <oc r="AI45" t="e">
      <f>N45/E45</f>
    </oc>
    <nc r="AI45"/>
  </rcc>
  <rcc rId="1022" ua="false" sId="1">
    <oc r="AJ45" t="e">
      <f>O45/E45</f>
    </oc>
    <nc r="AJ45"/>
  </rcc>
  <rcc rId="1023" ua="false" sId="1">
    <oc r="AK45" t="e">
      <f>P45/E45</f>
    </oc>
    <nc r="AK45"/>
  </rcc>
  <rcc rId="1024" ua="false" sId="1">
    <oc r="AL45" t="e">
      <f>Q45/E45</f>
    </oc>
    <nc r="AL45"/>
  </rcc>
  <rcc rId="1025" ua="false" sId="1">
    <oc r="AM45" t="e">
      <f>R45/E45</f>
    </oc>
    <nc r="AM45"/>
  </rcc>
  <rcc rId="1026" ua="false" sId="1">
    <oc r="AN45" t="e">
      <f>S45/E45</f>
    </oc>
    <nc r="AN45"/>
  </rcc>
  <rcc rId="1027" ua="false" sId="1">
    <oc r="AO45" t="e">
      <f>T45/E45</f>
    </oc>
    <nc r="AO45"/>
  </rcc>
  <rcc rId="1028" ua="false" sId="1">
    <oc r="AP45" t="e">
      <f>U45/E45</f>
    </oc>
    <nc r="AP45"/>
  </rcc>
  <rcc rId="1029" ua="false" sId="1">
    <oc r="AQ45" t="e">
      <f>V45/E45</f>
    </oc>
    <nc r="AQ45"/>
  </rcc>
  <rcc rId="1030" ua="false" sId="1">
    <oc r="AR45" t="e">
      <f>W45/E45</f>
    </oc>
    <nc r="AR45"/>
  </rcc>
  <rcc rId="1031" ua="false" sId="1">
    <oc r="AS45" t="e">
      <f>X45/E45</f>
    </oc>
    <nc r="AS45"/>
  </rcc>
  <rcc rId="1032" ua="false" sId="1">
    <oc r="AT45" t="e">
      <f>Y45/E45</f>
    </oc>
    <nc r="AT45"/>
  </rcc>
  <rcc rId="1033" ua="false" sId="1">
    <oc r="AB46" t="e">
      <f>G46/E46</f>
    </oc>
    <nc r="AB46"/>
  </rcc>
  <rcc rId="1034" ua="false" sId="1">
    <oc r="AC46" t="e">
      <f>H46/E46</f>
    </oc>
    <nc r="AC46"/>
  </rcc>
  <rcc rId="1035" ua="false" sId="1">
    <oc r="AD46" t="e">
      <f>I46/E46</f>
    </oc>
    <nc r="AD46"/>
  </rcc>
  <rcc rId="1036" ua="false" sId="1">
    <oc r="AE46" t="e">
      <f>J46/E46</f>
    </oc>
    <nc r="AE46"/>
  </rcc>
  <rcc rId="1037" ua="false" sId="1">
    <oc r="AF46" t="e">
      <f>K46/E46</f>
    </oc>
    <nc r="AF46"/>
  </rcc>
  <rcc rId="1038" ua="false" sId="1">
    <oc r="AG46" t="e">
      <f>L46/E46</f>
    </oc>
    <nc r="AG46"/>
  </rcc>
  <rcc rId="1039" ua="false" sId="1">
    <oc r="AH46" t="e">
      <f>M46/E46</f>
    </oc>
    <nc r="AH46"/>
  </rcc>
  <rcc rId="1040" ua="false" sId="1">
    <oc r="AI46" t="e">
      <f>N46/E46</f>
    </oc>
    <nc r="AI46"/>
  </rcc>
  <rcc rId="1041" ua="false" sId="1">
    <oc r="AJ46" t="e">
      <f>O46/E46</f>
    </oc>
    <nc r="AJ46"/>
  </rcc>
  <rcc rId="1042" ua="false" sId="1">
    <oc r="AK46" t="e">
      <f>P46/E46</f>
    </oc>
    <nc r="AK46"/>
  </rcc>
  <rcc rId="1043" ua="false" sId="1">
    <oc r="AL46" t="e">
      <f>Q46/E46</f>
    </oc>
    <nc r="AL46"/>
  </rcc>
  <rcc rId="1044" ua="false" sId="1">
    <oc r="AM46" t="e">
      <f>R46/E46</f>
    </oc>
    <nc r="AM46"/>
  </rcc>
  <rcc rId="1045" ua="false" sId="1">
    <oc r="AN46" t="e">
      <f>S46/E46</f>
    </oc>
    <nc r="AN46"/>
  </rcc>
  <rcc rId="1046" ua="false" sId="1">
    <oc r="AO46" t="e">
      <f>T46/E46</f>
    </oc>
    <nc r="AO46"/>
  </rcc>
  <rcc rId="1047" ua="false" sId="1">
    <oc r="AP46" t="e">
      <f>U46/E46</f>
    </oc>
    <nc r="AP46"/>
  </rcc>
  <rcc rId="1048" ua="false" sId="1">
    <oc r="AQ46" t="e">
      <f>V46/E46</f>
    </oc>
    <nc r="AQ46"/>
  </rcc>
  <rcc rId="1049" ua="false" sId="1">
    <oc r="AR46" t="e">
      <f>W46/E46</f>
    </oc>
    <nc r="AR46"/>
  </rcc>
  <rcc rId="1050" ua="false" sId="1">
    <oc r="AS46" t="e">
      <f>X46/E46</f>
    </oc>
    <nc r="AS46"/>
  </rcc>
  <rcc rId="1051" ua="false" sId="1">
    <oc r="AT46" t="e">
      <f>Y46/E46</f>
    </oc>
    <nc r="AT46"/>
  </rcc>
  <rcc rId="1052" ua="false" sId="1">
    <oc r="AB47" t="e">
      <f>G47/E47</f>
    </oc>
    <nc r="AB47"/>
  </rcc>
  <rcc rId="1053" ua="false" sId="1">
    <oc r="AC47" t="e">
      <f>H47/E47</f>
    </oc>
    <nc r="AC47"/>
  </rcc>
  <rcc rId="1054" ua="false" sId="1">
    <oc r="AD47" t="e">
      <f>I47/E47</f>
    </oc>
    <nc r="AD47"/>
  </rcc>
  <rcc rId="1055" ua="false" sId="1">
    <oc r="AE47" t="e">
      <f>J47/E47</f>
    </oc>
    <nc r="AE47"/>
  </rcc>
  <rcc rId="1056" ua="false" sId="1">
    <oc r="AF47" t="e">
      <f>K47/E47</f>
    </oc>
    <nc r="AF47"/>
  </rcc>
  <rcc rId="1057" ua="false" sId="1">
    <oc r="AG47" t="e">
      <f>L47/E47</f>
    </oc>
    <nc r="AG47"/>
  </rcc>
  <rcc rId="1058" ua="false" sId="1">
    <oc r="AH47" t="e">
      <f>M47/E47</f>
    </oc>
    <nc r="AH47"/>
  </rcc>
  <rcc rId="1059" ua="false" sId="1">
    <oc r="AI47" t="e">
      <f>N47/E47</f>
    </oc>
    <nc r="AI47"/>
  </rcc>
  <rcc rId="1060" ua="false" sId="1">
    <oc r="AJ47" t="e">
      <f>O47/E47</f>
    </oc>
    <nc r="AJ47"/>
  </rcc>
  <rcc rId="1061" ua="false" sId="1">
    <oc r="AK47" t="e">
      <f>P47/E47</f>
    </oc>
    <nc r="AK47"/>
  </rcc>
  <rcc rId="1062" ua="false" sId="1">
    <oc r="AL47" t="e">
      <f>Q47/E47</f>
    </oc>
    <nc r="AL47"/>
  </rcc>
  <rcc rId="1063" ua="false" sId="1">
    <oc r="AM47" t="e">
      <f>R47/E47</f>
    </oc>
    <nc r="AM47"/>
  </rcc>
  <rcc rId="1064" ua="false" sId="1">
    <oc r="AN47" t="e">
      <f>S47/E47</f>
    </oc>
    <nc r="AN47"/>
  </rcc>
  <rcc rId="1065" ua="false" sId="1">
    <oc r="AO47" t="e">
      <f>T47/E47</f>
    </oc>
    <nc r="AO47"/>
  </rcc>
  <rcc rId="1066" ua="false" sId="1">
    <oc r="AP47" t="e">
      <f>U47/E47</f>
    </oc>
    <nc r="AP47"/>
  </rcc>
  <rcc rId="1067" ua="false" sId="1">
    <oc r="AQ47" t="e">
      <f>V47/E47</f>
    </oc>
    <nc r="AQ47"/>
  </rcc>
  <rcc rId="1068" ua="false" sId="1">
    <oc r="AR47" t="e">
      <f>W47/E47</f>
    </oc>
    <nc r="AR47"/>
  </rcc>
  <rcc rId="1069" ua="false" sId="1">
    <oc r="AS47" t="e">
      <f>X47/E47</f>
    </oc>
    <nc r="AS47"/>
  </rcc>
  <rcc rId="1070" ua="false" sId="1">
    <oc r="AT47" t="e">
      <f>Y47/E47</f>
    </oc>
    <nc r="AT47"/>
  </rcc>
  <rcc rId="1071" ua="false" sId="1">
    <oc r="AB48" t="e">
      <f>G48/E48</f>
    </oc>
    <nc r="AB48"/>
  </rcc>
  <rcc rId="1072" ua="false" sId="1">
    <oc r="AC48" t="e">
      <f>H48/E48</f>
    </oc>
    <nc r="AC48"/>
  </rcc>
  <rcc rId="1073" ua="false" sId="1">
    <oc r="AD48" t="e">
      <f>I48/E48</f>
    </oc>
    <nc r="AD48"/>
  </rcc>
  <rcc rId="1074" ua="false" sId="1">
    <oc r="AE48" t="e">
      <f>J48/E48</f>
    </oc>
    <nc r="AE48"/>
  </rcc>
  <rcc rId="1075" ua="false" sId="1">
    <oc r="AF48" t="e">
      <f>K48/E48</f>
    </oc>
    <nc r="AF48"/>
  </rcc>
  <rcc rId="1076" ua="false" sId="1">
    <oc r="AG48" t="e">
      <f>L48/E48</f>
    </oc>
    <nc r="AG48"/>
  </rcc>
  <rcc rId="1077" ua="false" sId="1">
    <oc r="AH48" t="e">
      <f>M48/E48</f>
    </oc>
    <nc r="AH48"/>
  </rcc>
  <rcc rId="1078" ua="false" sId="1">
    <oc r="AI48" t="e">
      <f>N48/E48</f>
    </oc>
    <nc r="AI48"/>
  </rcc>
  <rcc rId="1079" ua="false" sId="1">
    <oc r="AJ48" t="e">
      <f>O48/E48</f>
    </oc>
    <nc r="AJ48"/>
  </rcc>
  <rcc rId="1080" ua="false" sId="1">
    <oc r="AK48" t="e">
      <f>P48/E48</f>
    </oc>
    <nc r="AK48"/>
  </rcc>
  <rcc rId="1081" ua="false" sId="1">
    <oc r="AL48" t="e">
      <f>Q48/E48</f>
    </oc>
    <nc r="AL48"/>
  </rcc>
  <rcc rId="1082" ua="false" sId="1">
    <oc r="AM48" t="e">
      <f>R48/E48</f>
    </oc>
    <nc r="AM48"/>
  </rcc>
  <rcc rId="1083" ua="false" sId="1">
    <oc r="AN48" t="e">
      <f>S48/E48</f>
    </oc>
    <nc r="AN48"/>
  </rcc>
  <rcc rId="1084" ua="false" sId="1">
    <oc r="AO48" t="e">
      <f>T48/E48</f>
    </oc>
    <nc r="AO48"/>
  </rcc>
  <rcc rId="1085" ua="false" sId="1">
    <oc r="AP48" t="e">
      <f>U48/E48</f>
    </oc>
    <nc r="AP48"/>
  </rcc>
  <rcc rId="1086" ua="false" sId="1">
    <oc r="AQ48" t="e">
      <f>V48/E48</f>
    </oc>
    <nc r="AQ48"/>
  </rcc>
  <rcc rId="1087" ua="false" sId="1">
    <oc r="AR48" t="e">
      <f>W48/E48</f>
    </oc>
    <nc r="AR48"/>
  </rcc>
  <rcc rId="1088" ua="false" sId="1">
    <oc r="AS48" t="e">
      <f>X48/E48</f>
    </oc>
    <nc r="AS48"/>
  </rcc>
  <rcc rId="1089" ua="false" sId="1">
    <oc r="AT48" t="e">
      <f>Y48/E48</f>
    </oc>
    <nc r="AT48"/>
  </rcc>
  <rcc rId="1090" ua="false" sId="1">
    <oc r="AB49" t="e">
      <f>G49/E49</f>
    </oc>
    <nc r="AB49"/>
  </rcc>
  <rcc rId="1091" ua="false" sId="1">
    <oc r="AC49" t="e">
      <f>H49/E49</f>
    </oc>
    <nc r="AC49"/>
  </rcc>
  <rcc rId="1092" ua="false" sId="1">
    <oc r="AD49" t="e">
      <f>I49/E49</f>
    </oc>
    <nc r="AD49"/>
  </rcc>
  <rcc rId="1093" ua="false" sId="1">
    <oc r="AE49" t="e">
      <f>J49/E49</f>
    </oc>
    <nc r="AE49"/>
  </rcc>
  <rcc rId="1094" ua="false" sId="1">
    <oc r="AF49" t="e">
      <f>K49/E49</f>
    </oc>
    <nc r="AF49"/>
  </rcc>
  <rcc rId="1095" ua="false" sId="1">
    <oc r="AG49" t="e">
      <f>L49/E49</f>
    </oc>
    <nc r="AG49"/>
  </rcc>
  <rcc rId="1096" ua="false" sId="1">
    <oc r="AH49" t="e">
      <f>M49/E49</f>
    </oc>
    <nc r="AH49"/>
  </rcc>
  <rcc rId="1097" ua="false" sId="1">
    <oc r="AI49" t="e">
      <f>N49/E49</f>
    </oc>
    <nc r="AI49"/>
  </rcc>
  <rcc rId="1098" ua="false" sId="1">
    <oc r="AJ49" t="e">
      <f>O49/E49</f>
    </oc>
    <nc r="AJ49"/>
  </rcc>
  <rcc rId="1099" ua="false" sId="1">
    <oc r="AK49" t="e">
      <f>P49/E49</f>
    </oc>
    <nc r="AK49"/>
  </rcc>
  <rcc rId="1100" ua="false" sId="1">
    <oc r="AL49" t="e">
      <f>Q49/E49</f>
    </oc>
    <nc r="AL49"/>
  </rcc>
  <rcc rId="1101" ua="false" sId="1">
    <oc r="AM49" t="e">
      <f>R49/E49</f>
    </oc>
    <nc r="AM49"/>
  </rcc>
  <rcc rId="1102" ua="false" sId="1">
    <oc r="AN49" t="e">
      <f>S49/E49</f>
    </oc>
    <nc r="AN49"/>
  </rcc>
  <rcc rId="1103" ua="false" sId="1">
    <oc r="AO49" t="e">
      <f>T49/E49</f>
    </oc>
    <nc r="AO49"/>
  </rcc>
  <rcc rId="1104" ua="false" sId="1">
    <oc r="AP49" t="e">
      <f>U49/E49</f>
    </oc>
    <nc r="AP49"/>
  </rcc>
  <rcc rId="1105" ua="false" sId="1">
    <oc r="AQ49" t="e">
      <f>V49/E49</f>
    </oc>
    <nc r="AQ49"/>
  </rcc>
  <rcc rId="1106" ua="false" sId="1">
    <oc r="AR49" t="e">
      <f>W49/E49</f>
    </oc>
    <nc r="AR49"/>
  </rcc>
  <rcc rId="1107" ua="false" sId="1">
    <oc r="AS49" t="e">
      <f>X49/E49</f>
    </oc>
    <nc r="AS49"/>
  </rcc>
  <rcc rId="1108" ua="false" sId="1">
    <oc r="AT49" t="e">
      <f>Y49/E49</f>
    </oc>
    <nc r="AT49"/>
  </rcc>
  <rcc rId="1109" ua="false" sId="1">
    <oc r="AB50" t="e">
      <f>G50/E50</f>
    </oc>
    <nc r="AB50"/>
  </rcc>
  <rcc rId="1110" ua="false" sId="1">
    <oc r="AC50" t="e">
      <f>H50/E50</f>
    </oc>
    <nc r="AC50"/>
  </rcc>
  <rcc rId="1111" ua="false" sId="1">
    <oc r="AD50" t="e">
      <f>I50/E50</f>
    </oc>
    <nc r="AD50"/>
  </rcc>
  <rcc rId="1112" ua="false" sId="1">
    <oc r="AE50" t="e">
      <f>J50/E50</f>
    </oc>
    <nc r="AE50"/>
  </rcc>
  <rcc rId="1113" ua="false" sId="1">
    <oc r="AF50" t="e">
      <f>K50/E50</f>
    </oc>
    <nc r="AF50"/>
  </rcc>
  <rcc rId="1114" ua="false" sId="1">
    <oc r="AG50" t="e">
      <f>L50/E50</f>
    </oc>
    <nc r="AG50"/>
  </rcc>
  <rcc rId="1115" ua="false" sId="1">
    <oc r="AH50" t="e">
      <f>M50/E50</f>
    </oc>
    <nc r="AH50"/>
  </rcc>
  <rcc rId="1116" ua="false" sId="1">
    <oc r="AI50" t="e">
      <f>N50/E50</f>
    </oc>
    <nc r="AI50"/>
  </rcc>
  <rcc rId="1117" ua="false" sId="1">
    <oc r="AJ50" t="e">
      <f>O50/E50</f>
    </oc>
    <nc r="AJ50"/>
  </rcc>
  <rcc rId="1118" ua="false" sId="1">
    <oc r="AK50" t="e">
      <f>P50/E50</f>
    </oc>
    <nc r="AK50"/>
  </rcc>
  <rcc rId="1119" ua="false" sId="1">
    <oc r="AL50" t="e">
      <f>Q50/E50</f>
    </oc>
    <nc r="AL50"/>
  </rcc>
  <rcc rId="1120" ua="false" sId="1">
    <oc r="AM50" t="e">
      <f>R50/E50</f>
    </oc>
    <nc r="AM50"/>
  </rcc>
  <rcc rId="1121" ua="false" sId="1">
    <oc r="AN50" t="e">
      <f>S50/E50</f>
    </oc>
    <nc r="AN50"/>
  </rcc>
  <rcc rId="1122" ua="false" sId="1">
    <oc r="AO50" t="e">
      <f>T50/E50</f>
    </oc>
    <nc r="AO50"/>
  </rcc>
  <rcc rId="1123" ua="false" sId="1">
    <oc r="AP50" t="e">
      <f>U50/E50</f>
    </oc>
    <nc r="AP50"/>
  </rcc>
  <rcc rId="1124" ua="false" sId="1">
    <oc r="AQ50" t="e">
      <f>V50/E50</f>
    </oc>
    <nc r="AQ50"/>
  </rcc>
  <rcc rId="1125" ua="false" sId="1">
    <oc r="AR50" t="e">
      <f>W50/E50</f>
    </oc>
    <nc r="AR50"/>
  </rcc>
  <rcc rId="1126" ua="false" sId="1">
    <oc r="AS50" t="e">
      <f>X50/E50</f>
    </oc>
    <nc r="AS50"/>
  </rcc>
  <rcc rId="1127" ua="false" sId="1">
    <oc r="AT50" t="e">
      <f>Y50/E50</f>
    </oc>
    <nc r="AT50"/>
  </rcc>
  <rcc rId="1128" ua="false" sId="1">
    <oc r="AB51" t="e">
      <f>G51/E51</f>
    </oc>
    <nc r="AB51"/>
  </rcc>
  <rcc rId="1129" ua="false" sId="1">
    <oc r="AC51" t="e">
      <f>H51/E51</f>
    </oc>
    <nc r="AC51"/>
  </rcc>
  <rcc rId="1130" ua="false" sId="1">
    <oc r="AD51" t="e">
      <f>I51/E51</f>
    </oc>
    <nc r="AD51"/>
  </rcc>
  <rcc rId="1131" ua="false" sId="1">
    <oc r="AE51" t="e">
      <f>J51/E51</f>
    </oc>
    <nc r="AE51"/>
  </rcc>
  <rcc rId="1132" ua="false" sId="1">
    <oc r="AF51" t="e">
      <f>K51/E51</f>
    </oc>
    <nc r="AF51"/>
  </rcc>
  <rcc rId="1133" ua="false" sId="1">
    <oc r="AG51" t="e">
      <f>L51/E51</f>
    </oc>
    <nc r="AG51"/>
  </rcc>
  <rcc rId="1134" ua="false" sId="1">
    <oc r="AH51" t="e">
      <f>M51/E51</f>
    </oc>
    <nc r="AH51"/>
  </rcc>
  <rcc rId="1135" ua="false" sId="1">
    <oc r="AI51" t="e">
      <f>N51/E51</f>
    </oc>
    <nc r="AI51"/>
  </rcc>
  <rcc rId="1136" ua="false" sId="1">
    <oc r="AJ51" t="e">
      <f>O51/E51</f>
    </oc>
    <nc r="AJ51"/>
  </rcc>
  <rcc rId="1137" ua="false" sId="1">
    <oc r="AK51" t="e">
      <f>P51/E51</f>
    </oc>
    <nc r="AK51"/>
  </rcc>
  <rcc rId="1138" ua="false" sId="1">
    <oc r="AL51" t="e">
      <f>Q51/E51</f>
    </oc>
    <nc r="AL51"/>
  </rcc>
  <rcc rId="1139" ua="false" sId="1">
    <oc r="AM51" t="e">
      <f>R51/E51</f>
    </oc>
    <nc r="AM51"/>
  </rcc>
  <rcc rId="1140" ua="false" sId="1">
    <oc r="AN51" t="e">
      <f>S51/E51</f>
    </oc>
    <nc r="AN51"/>
  </rcc>
  <rcc rId="1141" ua="false" sId="1">
    <oc r="AO51" t="e">
      <f>T51/E51</f>
    </oc>
    <nc r="AO51"/>
  </rcc>
  <rcc rId="1142" ua="false" sId="1">
    <oc r="AP51" t="e">
      <f>U51/E51</f>
    </oc>
    <nc r="AP51"/>
  </rcc>
  <rcc rId="1143" ua="false" sId="1">
    <oc r="AQ51" t="e">
      <f>V51/E51</f>
    </oc>
    <nc r="AQ51"/>
  </rcc>
  <rcc rId="1144" ua="false" sId="1">
    <oc r="AR51" t="e">
      <f>W51/E51</f>
    </oc>
    <nc r="AR51"/>
  </rcc>
  <rcc rId="1145" ua="false" sId="1">
    <oc r="AS51" t="e">
      <f>X51/E51</f>
    </oc>
    <nc r="AS51"/>
  </rcc>
  <rcc rId="1146" ua="false" sId="1">
    <oc r="AT51" t="e">
      <f>Y51/E51</f>
    </oc>
    <nc r="AT51"/>
  </rcc>
  <rcc rId="1147" ua="false" sId="1">
    <oc r="AB52" t="e">
      <f>G52/E52</f>
    </oc>
    <nc r="AB52"/>
  </rcc>
  <rcc rId="1148" ua="false" sId="1">
    <oc r="AC52" t="e">
      <f>H52/E52</f>
    </oc>
    <nc r="AC52"/>
  </rcc>
  <rcc rId="1149" ua="false" sId="1">
    <oc r="AD52" t="e">
      <f>I52/E52</f>
    </oc>
    <nc r="AD52"/>
  </rcc>
  <rcc rId="1150" ua="false" sId="1">
    <oc r="AE52" t="e">
      <f>J52/E52</f>
    </oc>
    <nc r="AE52"/>
  </rcc>
  <rcc rId="1151" ua="false" sId="1">
    <oc r="AF52" t="e">
      <f>K52/E52</f>
    </oc>
    <nc r="AF52"/>
  </rcc>
  <rcc rId="1152" ua="false" sId="1">
    <oc r="AG52" t="e">
      <f>L52/E52</f>
    </oc>
    <nc r="AG52"/>
  </rcc>
  <rcc rId="1153" ua="false" sId="1">
    <oc r="AH52" t="e">
      <f>M52/E52</f>
    </oc>
    <nc r="AH52"/>
  </rcc>
  <rcc rId="1154" ua="false" sId="1">
    <oc r="AI52" t="e">
      <f>N52/E52</f>
    </oc>
    <nc r="AI52"/>
  </rcc>
  <rcc rId="1155" ua="false" sId="1">
    <oc r="AJ52" t="e">
      <f>O52/E52</f>
    </oc>
    <nc r="AJ52"/>
  </rcc>
  <rcc rId="1156" ua="false" sId="1">
    <oc r="AK52" t="e">
      <f>P52/E52</f>
    </oc>
    <nc r="AK52"/>
  </rcc>
  <rcc rId="1157" ua="false" sId="1">
    <oc r="AL52" t="e">
      <f>Q52/E52</f>
    </oc>
    <nc r="AL52"/>
  </rcc>
  <rcc rId="1158" ua="false" sId="1">
    <oc r="AM52" t="e">
      <f>R52/E52</f>
    </oc>
    <nc r="AM52"/>
  </rcc>
  <rcc rId="1159" ua="false" sId="1">
    <oc r="AN52" t="e">
      <f>S52/E52</f>
    </oc>
    <nc r="AN52"/>
  </rcc>
  <rcc rId="1160" ua="false" sId="1">
    <oc r="AO52" t="e">
      <f>T52/E52</f>
    </oc>
    <nc r="AO52"/>
  </rcc>
  <rcc rId="1161" ua="false" sId="1">
    <oc r="AP52" t="e">
      <f>U52/E52</f>
    </oc>
    <nc r="AP52"/>
  </rcc>
  <rcc rId="1162" ua="false" sId="1">
    <oc r="AQ52" t="e">
      <f>V52/E52</f>
    </oc>
    <nc r="AQ52"/>
  </rcc>
  <rcc rId="1163" ua="false" sId="1">
    <oc r="AR52" t="e">
      <f>W52/E52</f>
    </oc>
    <nc r="AR52"/>
  </rcc>
  <rcc rId="1164" ua="false" sId="1">
    <oc r="AS52" t="e">
      <f>X52/E52</f>
    </oc>
    <nc r="AS52"/>
  </rcc>
  <rcc rId="1165" ua="false" sId="1">
    <oc r="AT52" t="e">
      <f>Y52/E52</f>
    </oc>
    <nc r="AT52"/>
  </rcc>
  <rcc rId="1166" ua="false" sId="1">
    <oc r="AB53" t="e">
      <f>G53/E53</f>
    </oc>
    <nc r="AB53"/>
  </rcc>
  <rcc rId="1167" ua="false" sId="1">
    <oc r="AC53" t="e">
      <f>H53/E53</f>
    </oc>
    <nc r="AC53"/>
  </rcc>
  <rcc rId="1168" ua="false" sId="1">
    <oc r="AD53" t="e">
      <f>I53/E53</f>
    </oc>
    <nc r="AD53"/>
  </rcc>
  <rcc rId="1169" ua="false" sId="1">
    <oc r="AE53" t="e">
      <f>J53/E53</f>
    </oc>
    <nc r="AE53"/>
  </rcc>
  <rcc rId="1170" ua="false" sId="1">
    <oc r="AF53" t="e">
      <f>K53/E53</f>
    </oc>
    <nc r="AF53"/>
  </rcc>
  <rcc rId="1171" ua="false" sId="1">
    <oc r="AG53" t="e">
      <f>L53/E53</f>
    </oc>
    <nc r="AG53"/>
  </rcc>
  <rcc rId="1172" ua="false" sId="1">
    <oc r="AH53" t="e">
      <f>M53/E53</f>
    </oc>
    <nc r="AH53"/>
  </rcc>
  <rcc rId="1173" ua="false" sId="1">
    <oc r="AI53" t="e">
      <f>N53/E53</f>
    </oc>
    <nc r="AI53"/>
  </rcc>
  <rcc rId="1174" ua="false" sId="1">
    <oc r="AJ53" t="e">
      <f>O53/E53</f>
    </oc>
    <nc r="AJ53"/>
  </rcc>
  <rcc rId="1175" ua="false" sId="1">
    <oc r="AK53" t="e">
      <f>P53/E53</f>
    </oc>
    <nc r="AK53"/>
  </rcc>
  <rcc rId="1176" ua="false" sId="1">
    <oc r="AL53" t="e">
      <f>Q53/E53</f>
    </oc>
    <nc r="AL53"/>
  </rcc>
  <rcc rId="1177" ua="false" sId="1">
    <oc r="AM53" t="e">
      <f>R53/E53</f>
    </oc>
    <nc r="AM53"/>
  </rcc>
  <rcc rId="1178" ua="false" sId="1">
    <oc r="AN53" t="e">
      <f>S53/E53</f>
    </oc>
    <nc r="AN53"/>
  </rcc>
  <rcc rId="1179" ua="false" sId="1">
    <oc r="AO53" t="e">
      <f>T53/E53</f>
    </oc>
    <nc r="AO53"/>
  </rcc>
  <rcc rId="1180" ua="false" sId="1">
    <oc r="AP53" t="e">
      <f>U53/E53</f>
    </oc>
    <nc r="AP53"/>
  </rcc>
  <rcc rId="1181" ua="false" sId="1">
    <oc r="AQ53" t="e">
      <f>V53/E53</f>
    </oc>
    <nc r="AQ53"/>
  </rcc>
  <rcc rId="1182" ua="false" sId="1">
    <oc r="AR53" t="e">
      <f>W53/E53</f>
    </oc>
    <nc r="AR53"/>
  </rcc>
  <rcc rId="1183" ua="false" sId="1">
    <oc r="AS53" t="e">
      <f>X53/E53</f>
    </oc>
    <nc r="AS53"/>
  </rcc>
  <rcc rId="1184" ua="false" sId="1">
    <oc r="AT53" t="e">
      <f>Y53/E53</f>
    </oc>
    <nc r="AT53"/>
  </rcc>
  <rcc rId="1185" ua="false" sId="1">
    <oc r="AB54" t="e">
      <f>G54/E54</f>
    </oc>
    <nc r="AB54"/>
  </rcc>
  <rcc rId="1186" ua="false" sId="1">
    <oc r="AC54" t="e">
      <f>H54/E54</f>
    </oc>
    <nc r="AC54"/>
  </rcc>
  <rcc rId="1187" ua="false" sId="1">
    <oc r="AD54" t="e">
      <f>I54/E54</f>
    </oc>
    <nc r="AD54"/>
  </rcc>
  <rcc rId="1188" ua="false" sId="1">
    <oc r="AE54" t="e">
      <f>J54/E54</f>
    </oc>
    <nc r="AE54"/>
  </rcc>
  <rcc rId="1189" ua="false" sId="1">
    <oc r="AF54" t="e">
      <f>K54/E54</f>
    </oc>
    <nc r="AF54"/>
  </rcc>
  <rcc rId="1190" ua="false" sId="1">
    <oc r="AG54" t="e">
      <f>L54/E54</f>
    </oc>
    <nc r="AG54"/>
  </rcc>
  <rcc rId="1191" ua="false" sId="1">
    <oc r="AH54" t="e">
      <f>M54/E54</f>
    </oc>
    <nc r="AH54"/>
  </rcc>
  <rcc rId="1192" ua="false" sId="1">
    <oc r="AI54" t="e">
      <f>N54/E54</f>
    </oc>
    <nc r="AI54"/>
  </rcc>
  <rcc rId="1193" ua="false" sId="1">
    <oc r="AJ54" t="e">
      <f>O54/E54</f>
    </oc>
    <nc r="AJ54"/>
  </rcc>
  <rcc rId="1194" ua="false" sId="1">
    <oc r="AK54" t="e">
      <f>P54/E54</f>
    </oc>
    <nc r="AK54"/>
  </rcc>
  <rcc rId="1195" ua="false" sId="1">
    <oc r="AL54" t="e">
      <f>Q54/E54</f>
    </oc>
    <nc r="AL54"/>
  </rcc>
  <rcc rId="1196" ua="false" sId="1">
    <oc r="AM54" t="e">
      <f>R54/E54</f>
    </oc>
    <nc r="AM54"/>
  </rcc>
  <rcc rId="1197" ua="false" sId="1">
    <oc r="AN54" t="e">
      <f>S54/E54</f>
    </oc>
    <nc r="AN54"/>
  </rcc>
  <rcc rId="1198" ua="false" sId="1">
    <oc r="AO54" t="e">
      <f>T54/E54</f>
    </oc>
    <nc r="AO54"/>
  </rcc>
  <rcc rId="1199" ua="false" sId="1">
    <oc r="AP54" t="e">
      <f>U54/E54</f>
    </oc>
    <nc r="AP54"/>
  </rcc>
  <rcc rId="1200" ua="false" sId="1">
    <oc r="AQ54" t="e">
      <f>V54/E54</f>
    </oc>
    <nc r="AQ54"/>
  </rcc>
  <rcc rId="1201" ua="false" sId="1">
    <oc r="AR54" t="e">
      <f>W54/E54</f>
    </oc>
    <nc r="AR54"/>
  </rcc>
  <rcc rId="1202" ua="false" sId="1">
    <oc r="AS54" t="e">
      <f>X54/E54</f>
    </oc>
    <nc r="AS54"/>
  </rcc>
  <rcc rId="1203" ua="false" sId="1">
    <oc r="AT54" t="e">
      <f>Y54/E54</f>
    </oc>
    <nc r="AT54"/>
  </rcc>
  <rcc rId="1204" ua="false" sId="1">
    <oc r="AB55" t="e">
      <f>G55/E55</f>
    </oc>
    <nc r="AB55"/>
  </rcc>
  <rcc rId="1205" ua="false" sId="1">
    <oc r="AC55" t="e">
      <f>H55/E55</f>
    </oc>
    <nc r="AC55"/>
  </rcc>
  <rcc rId="1206" ua="false" sId="1">
    <oc r="AD55" t="e">
      <f>I55/E55</f>
    </oc>
    <nc r="AD55"/>
  </rcc>
  <rcc rId="1207" ua="false" sId="1">
    <oc r="AE55" t="e">
      <f>J55/E55</f>
    </oc>
    <nc r="AE55"/>
  </rcc>
  <rcc rId="1208" ua="false" sId="1">
    <oc r="AF55" t="e">
      <f>K55/E55</f>
    </oc>
    <nc r="AF55"/>
  </rcc>
  <rcc rId="1209" ua="false" sId="1">
    <oc r="AG55" t="e">
      <f>L55/E55</f>
    </oc>
    <nc r="AG55"/>
  </rcc>
  <rcc rId="1210" ua="false" sId="1">
    <oc r="AH55" t="e">
      <f>M55/E55</f>
    </oc>
    <nc r="AH55"/>
  </rcc>
  <rcc rId="1211" ua="false" sId="1">
    <oc r="AI55" t="e">
      <f>N55/E55</f>
    </oc>
    <nc r="AI55"/>
  </rcc>
  <rcc rId="1212" ua="false" sId="1">
    <oc r="AJ55" t="e">
      <f>O55/E55</f>
    </oc>
    <nc r="AJ55"/>
  </rcc>
  <rcc rId="1213" ua="false" sId="1">
    <oc r="AK55" t="e">
      <f>P55/E55</f>
    </oc>
    <nc r="AK55"/>
  </rcc>
  <rcc rId="1214" ua="false" sId="1">
    <oc r="AL55" t="e">
      <f>Q55/E55</f>
    </oc>
    <nc r="AL55"/>
  </rcc>
  <rcc rId="1215" ua="false" sId="1">
    <oc r="AM55" t="e">
      <f>R55/E55</f>
    </oc>
    <nc r="AM55"/>
  </rcc>
  <rcc rId="1216" ua="false" sId="1">
    <oc r="AN55" t="e">
      <f>S55/E55</f>
    </oc>
    <nc r="AN55"/>
  </rcc>
  <rcc rId="1217" ua="false" sId="1">
    <oc r="AO55" t="e">
      <f>T55/E55</f>
    </oc>
    <nc r="AO55"/>
  </rcc>
  <rcc rId="1218" ua="false" sId="1">
    <oc r="AP55" t="e">
      <f>U55/E55</f>
    </oc>
    <nc r="AP55"/>
  </rcc>
  <rcc rId="1219" ua="false" sId="1">
    <oc r="AQ55" t="e">
      <f>V55/E55</f>
    </oc>
    <nc r="AQ55"/>
  </rcc>
  <rcc rId="1220" ua="false" sId="1">
    <oc r="AR55" t="e">
      <f>W55/E55</f>
    </oc>
    <nc r="AR55"/>
  </rcc>
  <rcc rId="1221" ua="false" sId="1">
    <oc r="AS55" t="e">
      <f>X55/E55</f>
    </oc>
    <nc r="AS55"/>
  </rcc>
  <rcc rId="1222" ua="false" sId="1">
    <oc r="AT55" t="e">
      <f>Y55/E55</f>
    </oc>
    <nc r="AT55"/>
  </rcc>
  <rcc rId="1223" ua="false" sId="1">
    <oc r="AB56" t="e">
      <f>G56/E56</f>
    </oc>
    <nc r="AB56"/>
  </rcc>
  <rcc rId="1224" ua="false" sId="1">
    <oc r="AC56" t="e">
      <f>H56/E56</f>
    </oc>
    <nc r="AC56"/>
  </rcc>
  <rcc rId="1225" ua="false" sId="1">
    <oc r="AD56" t="e">
      <f>I56/E56</f>
    </oc>
    <nc r="AD56"/>
  </rcc>
  <rcc rId="1226" ua="false" sId="1">
    <oc r="AE56" t="e">
      <f>J56/E56</f>
    </oc>
    <nc r="AE56"/>
  </rcc>
  <rcc rId="1227" ua="false" sId="1">
    <oc r="AF56" t="e">
      <f>K56/E56</f>
    </oc>
    <nc r="AF56"/>
  </rcc>
  <rcc rId="1228" ua="false" sId="1">
    <oc r="AG56" t="e">
      <f>L56/E56</f>
    </oc>
    <nc r="AG56"/>
  </rcc>
  <rcc rId="1229" ua="false" sId="1">
    <oc r="AH56" t="e">
      <f>M56/E56</f>
    </oc>
    <nc r="AH56"/>
  </rcc>
  <rcc rId="1230" ua="false" sId="1">
    <oc r="AI56" t="e">
      <f>N56/E56</f>
    </oc>
    <nc r="AI56"/>
  </rcc>
  <rcc rId="1231" ua="false" sId="1">
    <oc r="AJ56" t="e">
      <f>O56/E56</f>
    </oc>
    <nc r="AJ56"/>
  </rcc>
  <rcc rId="1232" ua="false" sId="1">
    <oc r="AK56" t="e">
      <f>P56/E56</f>
    </oc>
    <nc r="AK56"/>
  </rcc>
  <rcc rId="1233" ua="false" sId="1">
    <oc r="AL56" t="e">
      <f>Q56/E56</f>
    </oc>
    <nc r="AL56"/>
  </rcc>
  <rcc rId="1234" ua="false" sId="1">
    <oc r="AM56" t="e">
      <f>R56/E56</f>
    </oc>
    <nc r="AM56"/>
  </rcc>
  <rcc rId="1235" ua="false" sId="1">
    <oc r="AN56" t="e">
      <f>S56/E56</f>
    </oc>
    <nc r="AN56"/>
  </rcc>
  <rcc rId="1236" ua="false" sId="1">
    <oc r="AO56" t="e">
      <f>T56/E56</f>
    </oc>
    <nc r="AO56"/>
  </rcc>
  <rcc rId="1237" ua="false" sId="1">
    <oc r="AP56" t="e">
      <f>U56/E56</f>
    </oc>
    <nc r="AP56"/>
  </rcc>
  <rcc rId="1238" ua="false" sId="1">
    <oc r="AQ56" t="e">
      <f>V56/E56</f>
    </oc>
    <nc r="AQ56"/>
  </rcc>
  <rcc rId="1239" ua="false" sId="1">
    <oc r="AR56" t="e">
      <f>W56/E56</f>
    </oc>
    <nc r="AR56"/>
  </rcc>
  <rcc rId="1240" ua="false" sId="1">
    <oc r="AS56" t="e">
      <f>X56/E56</f>
    </oc>
    <nc r="AS56"/>
  </rcc>
  <rcc rId="1241" ua="false" sId="1">
    <oc r="AT56" t="e">
      <f>Y56/E56</f>
    </oc>
    <nc r="AT56"/>
  </rcc>
  <rcc rId="1242" ua="false" sId="1">
    <oc r="AB57" t="e">
      <f>G57/E57</f>
    </oc>
    <nc r="AB57"/>
  </rcc>
  <rcc rId="1243" ua="false" sId="1">
    <oc r="AC57" t="e">
      <f>H57/E57</f>
    </oc>
    <nc r="AC57"/>
  </rcc>
  <rcc rId="1244" ua="false" sId="1">
    <oc r="AD57" t="e">
      <f>I57/E57</f>
    </oc>
    <nc r="AD57"/>
  </rcc>
  <rcc rId="1245" ua="false" sId="1">
    <oc r="AE57" t="e">
      <f>J57/E57</f>
    </oc>
    <nc r="AE57"/>
  </rcc>
  <rcc rId="1246" ua="false" sId="1">
    <oc r="AF57" t="e">
      <f>K57/E57</f>
    </oc>
    <nc r="AF57"/>
  </rcc>
  <rcc rId="1247" ua="false" sId="1">
    <oc r="AG57" t="e">
      <f>L57/E57</f>
    </oc>
    <nc r="AG57"/>
  </rcc>
  <rcc rId="1248" ua="false" sId="1">
    <oc r="AH57" t="e">
      <f>M57/E57</f>
    </oc>
    <nc r="AH57"/>
  </rcc>
  <rcc rId="1249" ua="false" sId="1">
    <oc r="AI57" t="e">
      <f>N57/E57</f>
    </oc>
    <nc r="AI57"/>
  </rcc>
  <rcc rId="1250" ua="false" sId="1">
    <oc r="AJ57" t="e">
      <f>O57/E57</f>
    </oc>
    <nc r="AJ57"/>
  </rcc>
  <rcc rId="1251" ua="false" sId="1">
    <oc r="AK57" t="e">
      <f>P57/E57</f>
    </oc>
    <nc r="AK57"/>
  </rcc>
  <rcc rId="1252" ua="false" sId="1">
    <oc r="AL57" t="e">
      <f>Q57/E57</f>
    </oc>
    <nc r="AL57"/>
  </rcc>
  <rcc rId="1253" ua="false" sId="1">
    <oc r="AM57" t="e">
      <f>R57/E57</f>
    </oc>
    <nc r="AM57"/>
  </rcc>
  <rcc rId="1254" ua="false" sId="1">
    <oc r="AN57" t="e">
      <f>S57/E57</f>
    </oc>
    <nc r="AN57"/>
  </rcc>
  <rcc rId="1255" ua="false" sId="1">
    <oc r="AO57" t="e">
      <f>T57/E57</f>
    </oc>
    <nc r="AO57"/>
  </rcc>
  <rcc rId="1256" ua="false" sId="1">
    <oc r="AP57" t="e">
      <f>U57/E57</f>
    </oc>
    <nc r="AP57"/>
  </rcc>
  <rcc rId="1257" ua="false" sId="1">
    <oc r="AQ57" t="e">
      <f>V57/E57</f>
    </oc>
    <nc r="AQ57"/>
  </rcc>
  <rcc rId="1258" ua="false" sId="1">
    <oc r="AR57" t="e">
      <f>W57/E57</f>
    </oc>
    <nc r="AR57"/>
  </rcc>
  <rcc rId="1259" ua="false" sId="1">
    <oc r="AS57" t="e">
      <f>X57/E57</f>
    </oc>
    <nc r="AS57"/>
  </rcc>
  <rcc rId="1260" ua="false" sId="1">
    <oc r="AT57" t="e">
      <f>Y57/E57</f>
    </oc>
    <nc r="AT57"/>
  </rcc>
  <rcc rId="1261" ua="false" sId="1">
    <oc r="AB58" t="e">
      <f>G58/E58</f>
    </oc>
    <nc r="AB58"/>
  </rcc>
  <rcc rId="1262" ua="false" sId="1">
    <oc r="AC58" t="e">
      <f>H58/E58</f>
    </oc>
    <nc r="AC58"/>
  </rcc>
  <rcc rId="1263" ua="false" sId="1">
    <oc r="AD58" t="e">
      <f>I58/E58</f>
    </oc>
    <nc r="AD58"/>
  </rcc>
  <rcc rId="1264" ua="false" sId="1">
    <oc r="AE58" t="e">
      <f>J58/E58</f>
    </oc>
    <nc r="AE58"/>
  </rcc>
  <rcc rId="1265" ua="false" sId="1">
    <oc r="AF58" t="e">
      <f>K58/E58</f>
    </oc>
    <nc r="AF58"/>
  </rcc>
  <rcc rId="1266" ua="false" sId="1">
    <oc r="AG58" t="e">
      <f>L58/E58</f>
    </oc>
    <nc r="AG58"/>
  </rcc>
  <rcc rId="1267" ua="false" sId="1">
    <oc r="AH58" t="e">
      <f>M58/E58</f>
    </oc>
    <nc r="AH58"/>
  </rcc>
  <rcc rId="1268" ua="false" sId="1">
    <oc r="AI58" t="e">
      <f>N58/E58</f>
    </oc>
    <nc r="AI58"/>
  </rcc>
  <rcc rId="1269" ua="false" sId="1">
    <oc r="AJ58" t="e">
      <f>O58/E58</f>
    </oc>
    <nc r="AJ58"/>
  </rcc>
  <rcc rId="1270" ua="false" sId="1">
    <oc r="AK58" t="e">
      <f>P58/E58</f>
    </oc>
    <nc r="AK58"/>
  </rcc>
  <rcc rId="1271" ua="false" sId="1">
    <oc r="AL58" t="e">
      <f>Q58/E58</f>
    </oc>
    <nc r="AL58"/>
  </rcc>
  <rcc rId="1272" ua="false" sId="1">
    <oc r="AM58" t="e">
      <f>R58/E58</f>
    </oc>
    <nc r="AM58"/>
  </rcc>
  <rcc rId="1273" ua="false" sId="1">
    <oc r="AN58" t="e">
      <f>S58/E58</f>
    </oc>
    <nc r="AN58"/>
  </rcc>
  <rcc rId="1274" ua="false" sId="1">
    <oc r="AO58" t="e">
      <f>T58/E58</f>
    </oc>
    <nc r="AO58"/>
  </rcc>
  <rcc rId="1275" ua="false" sId="1">
    <oc r="AP58" t="e">
      <f>U58/E58</f>
    </oc>
    <nc r="AP58"/>
  </rcc>
  <rcc rId="1276" ua="false" sId="1">
    <oc r="AQ58" t="e">
      <f>V58/E58</f>
    </oc>
    <nc r="AQ58"/>
  </rcc>
  <rcc rId="1277" ua="false" sId="1">
    <oc r="AR58" t="e">
      <f>W58/E58</f>
    </oc>
    <nc r="AR58"/>
  </rcc>
  <rcc rId="1278" ua="false" sId="1">
    <oc r="AS58" t="e">
      <f>X58/E58</f>
    </oc>
    <nc r="AS58"/>
  </rcc>
  <rcc rId="1279" ua="false" sId="1">
    <oc r="AT58" t="e">
      <f>Y58/E58</f>
    </oc>
    <nc r="AT58"/>
  </rcc>
  <rcc rId="1280" ua="false" sId="1">
    <oc r="AB59" t="e">
      <f>G59/E59</f>
    </oc>
    <nc r="AB59"/>
  </rcc>
  <rcc rId="1281" ua="false" sId="1">
    <oc r="AC59" t="e">
      <f>H59/E59</f>
    </oc>
    <nc r="AC59"/>
  </rcc>
  <rcc rId="1282" ua="false" sId="1">
    <oc r="AD59" t="e">
      <f>I59/E59</f>
    </oc>
    <nc r="AD59"/>
  </rcc>
  <rcc rId="1283" ua="false" sId="1">
    <oc r="AE59" t="e">
      <f>J59/E59</f>
    </oc>
    <nc r="AE59"/>
  </rcc>
  <rcc rId="1284" ua="false" sId="1">
    <oc r="AF59" t="e">
      <f>K59/E59</f>
    </oc>
    <nc r="AF59"/>
  </rcc>
  <rcc rId="1285" ua="false" sId="1">
    <oc r="AG59" t="e">
      <f>L59/E59</f>
    </oc>
    <nc r="AG59"/>
  </rcc>
  <rcc rId="1286" ua="false" sId="1">
    <oc r="AH59" t="e">
      <f>M59/E59</f>
    </oc>
    <nc r="AH59"/>
  </rcc>
  <rcc rId="1287" ua="false" sId="1">
    <oc r="AI59" t="e">
      <f>N59/E59</f>
    </oc>
    <nc r="AI59"/>
  </rcc>
  <rcc rId="1288" ua="false" sId="1">
    <oc r="AJ59" t="e">
      <f>O59/E59</f>
    </oc>
    <nc r="AJ59"/>
  </rcc>
  <rcc rId="1289" ua="false" sId="1">
    <oc r="AK59" t="e">
      <f>P59/E59</f>
    </oc>
    <nc r="AK59"/>
  </rcc>
  <rcc rId="1290" ua="false" sId="1">
    <oc r="AL59" t="e">
      <f>Q59/E59</f>
    </oc>
    <nc r="AL59"/>
  </rcc>
  <rcc rId="1291" ua="false" sId="1">
    <oc r="AM59" t="e">
      <f>R59/E59</f>
    </oc>
    <nc r="AM59"/>
  </rcc>
  <rcc rId="1292" ua="false" sId="1">
    <oc r="AN59" t="e">
      <f>S59/E59</f>
    </oc>
    <nc r="AN59"/>
  </rcc>
  <rcc rId="1293" ua="false" sId="1">
    <oc r="AO59" t="e">
      <f>T59/E59</f>
    </oc>
    <nc r="AO59"/>
  </rcc>
  <rcc rId="1294" ua="false" sId="1">
    <oc r="AP59" t="e">
      <f>U59/E59</f>
    </oc>
    <nc r="AP59"/>
  </rcc>
  <rcc rId="1295" ua="false" sId="1">
    <oc r="AQ59" t="e">
      <f>V59/E59</f>
    </oc>
    <nc r="AQ59"/>
  </rcc>
  <rcc rId="1296" ua="false" sId="1">
    <oc r="AR59" t="e">
      <f>W59/E59</f>
    </oc>
    <nc r="AR59"/>
  </rcc>
  <rcc rId="1297" ua="false" sId="1">
    <oc r="AS59" t="e">
      <f>X59/E59</f>
    </oc>
    <nc r="AS59"/>
  </rcc>
  <rcc rId="1298" ua="false" sId="1">
    <oc r="AT59" t="e">
      <f>Y59/E59</f>
    </oc>
    <nc r="AT59"/>
  </rcc>
  <rcc rId="1299" ua="false" sId="1">
    <oc r="AB60" t="e">
      <f>G60/E60</f>
    </oc>
    <nc r="AB60"/>
  </rcc>
  <rcc rId="1300" ua="false" sId="1">
    <oc r="AC60" t="e">
      <f>H60/E60</f>
    </oc>
    <nc r="AC60"/>
  </rcc>
  <rcc rId="1301" ua="false" sId="1">
    <oc r="AD60" t="e">
      <f>I60/E60</f>
    </oc>
    <nc r="AD60"/>
  </rcc>
  <rcc rId="1302" ua="false" sId="1">
    <oc r="AE60" t="e">
      <f>J60/E60</f>
    </oc>
    <nc r="AE60"/>
  </rcc>
  <rcc rId="1303" ua="false" sId="1">
    <oc r="AF60" t="e">
      <f>K60/E60</f>
    </oc>
    <nc r="AF60"/>
  </rcc>
  <rcc rId="1304" ua="false" sId="1">
    <oc r="AG60" t="e">
      <f>L60/E60</f>
    </oc>
    <nc r="AG60"/>
  </rcc>
  <rcc rId="1305" ua="false" sId="1">
    <oc r="AH60" t="e">
      <f>M60/E60</f>
    </oc>
    <nc r="AH60"/>
  </rcc>
  <rcc rId="1306" ua="false" sId="1">
    <oc r="AI60" t="e">
      <f>N60/E60</f>
    </oc>
    <nc r="AI60"/>
  </rcc>
  <rcc rId="1307" ua="false" sId="1">
    <oc r="AJ60" t="e">
      <f>O60/E60</f>
    </oc>
    <nc r="AJ60"/>
  </rcc>
  <rcc rId="1308" ua="false" sId="1">
    <oc r="AK60" t="e">
      <f>P60/E60</f>
    </oc>
    <nc r="AK60"/>
  </rcc>
  <rcc rId="1309" ua="false" sId="1">
    <oc r="AL60" t="e">
      <f>Q60/E60</f>
    </oc>
    <nc r="AL60"/>
  </rcc>
  <rcc rId="1310" ua="false" sId="1">
    <oc r="AM60" t="e">
      <f>R60/E60</f>
    </oc>
    <nc r="AM60"/>
  </rcc>
  <rcc rId="1311" ua="false" sId="1">
    <oc r="AN60" t="e">
      <f>S60/E60</f>
    </oc>
    <nc r="AN60"/>
  </rcc>
  <rcc rId="1312" ua="false" sId="1">
    <oc r="AO60" t="e">
      <f>T60/E60</f>
    </oc>
    <nc r="AO60"/>
  </rcc>
  <rcc rId="1313" ua="false" sId="1">
    <oc r="AP60" t="e">
      <f>U60/E60</f>
    </oc>
    <nc r="AP60"/>
  </rcc>
  <rcc rId="1314" ua="false" sId="1">
    <oc r="AQ60" t="e">
      <f>V60/E60</f>
    </oc>
    <nc r="AQ60"/>
  </rcc>
  <rcc rId="1315" ua="false" sId="1">
    <oc r="AR60" t="e">
      <f>W60/E60</f>
    </oc>
    <nc r="AR60"/>
  </rcc>
  <rcc rId="1316" ua="false" sId="1">
    <oc r="AS60" t="e">
      <f>X60/E60</f>
    </oc>
    <nc r="AS60"/>
  </rcc>
  <rcc rId="1317" ua="false" sId="1">
    <oc r="AT60" t="e">
      <f>Y60/E60</f>
    </oc>
    <nc r="AT60"/>
  </rcc>
  <rcc rId="1318" ua="false" sId="1">
    <oc r="AB61" t="e">
      <f>G61/E61</f>
    </oc>
    <nc r="AB61"/>
  </rcc>
  <rcc rId="1319" ua="false" sId="1">
    <oc r="AC61" t="e">
      <f>H61/E61</f>
    </oc>
    <nc r="AC61"/>
  </rcc>
  <rcc rId="1320" ua="false" sId="1">
    <oc r="AD61" t="e">
      <f>I61/E61</f>
    </oc>
    <nc r="AD61"/>
  </rcc>
  <rcc rId="1321" ua="false" sId="1">
    <oc r="AE61" t="e">
      <f>J61/E61</f>
    </oc>
    <nc r="AE61"/>
  </rcc>
  <rcc rId="1322" ua="false" sId="1">
    <oc r="AF61" t="e">
      <f>K61/E61</f>
    </oc>
    <nc r="AF61"/>
  </rcc>
  <rcc rId="1323" ua="false" sId="1">
    <oc r="AG61" t="e">
      <f>L61/E61</f>
    </oc>
    <nc r="AG61"/>
  </rcc>
  <rcc rId="1324" ua="false" sId="1">
    <oc r="AH61" t="e">
      <f>M61/E61</f>
    </oc>
    <nc r="AH61"/>
  </rcc>
  <rcc rId="1325" ua="false" sId="1">
    <oc r="AI61" t="e">
      <f>N61/E61</f>
    </oc>
    <nc r="AI61"/>
  </rcc>
  <rcc rId="1326" ua="false" sId="1">
    <oc r="AJ61" t="e">
      <f>O61/E61</f>
    </oc>
    <nc r="AJ61"/>
  </rcc>
  <rcc rId="1327" ua="false" sId="1">
    <oc r="AK61" t="e">
      <f>P61/E61</f>
    </oc>
    <nc r="AK61"/>
  </rcc>
  <rcc rId="1328" ua="false" sId="1">
    <oc r="AL61" t="e">
      <f>Q61/E61</f>
    </oc>
    <nc r="AL61"/>
  </rcc>
  <rcc rId="1329" ua="false" sId="1">
    <oc r="AM61" t="e">
      <f>R61/E61</f>
    </oc>
    <nc r="AM61"/>
  </rcc>
  <rcc rId="1330" ua="false" sId="1">
    <oc r="AN61" t="e">
      <f>S61/E61</f>
    </oc>
    <nc r="AN61"/>
  </rcc>
  <rcc rId="1331" ua="false" sId="1">
    <oc r="AO61" t="e">
      <f>T61/E61</f>
    </oc>
    <nc r="AO61"/>
  </rcc>
  <rcc rId="1332" ua="false" sId="1">
    <oc r="AP61" t="e">
      <f>U61/E61</f>
    </oc>
    <nc r="AP61"/>
  </rcc>
  <rcc rId="1333" ua="false" sId="1">
    <oc r="AQ61" t="e">
      <f>V61/E61</f>
    </oc>
    <nc r="AQ61"/>
  </rcc>
  <rcc rId="1334" ua="false" sId="1">
    <oc r="AR61" t="e">
      <f>W61/E61</f>
    </oc>
    <nc r="AR61"/>
  </rcc>
  <rcc rId="1335" ua="false" sId="1">
    <oc r="AS61" t="e">
      <f>X61/E61</f>
    </oc>
    <nc r="AS61"/>
  </rcc>
  <rcc rId="1336" ua="false" sId="1">
    <oc r="AT61" t="e">
      <f>Y61/E61</f>
    </oc>
    <nc r="AT61"/>
  </rcc>
  <rcc rId="1337" ua="false" sId="1">
    <oc r="AB62" t="e">
      <f>G62/E62</f>
    </oc>
    <nc r="AB62"/>
  </rcc>
  <rcc rId="1338" ua="false" sId="1">
    <oc r="AC62" t="e">
      <f>H62/E62</f>
    </oc>
    <nc r="AC62"/>
  </rcc>
  <rcc rId="1339" ua="false" sId="1">
    <oc r="AD62" t="e">
      <f>I62/E62</f>
    </oc>
    <nc r="AD62"/>
  </rcc>
  <rcc rId="1340" ua="false" sId="1">
    <oc r="AE62" t="e">
      <f>J62/E62</f>
    </oc>
    <nc r="AE62"/>
  </rcc>
  <rcc rId="1341" ua="false" sId="1">
    <oc r="AF62" t="e">
      <f>K62/E62</f>
    </oc>
    <nc r="AF62"/>
  </rcc>
  <rcc rId="1342" ua="false" sId="1">
    <oc r="AG62" t="e">
      <f>L62/E62</f>
    </oc>
    <nc r="AG62"/>
  </rcc>
  <rcc rId="1343" ua="false" sId="1">
    <oc r="AH62" t="e">
      <f>M62/E62</f>
    </oc>
    <nc r="AH62"/>
  </rcc>
  <rcc rId="1344" ua="false" sId="1">
    <oc r="AI62" t="e">
      <f>N62/E62</f>
    </oc>
    <nc r="AI62"/>
  </rcc>
  <rcc rId="1345" ua="false" sId="1">
    <oc r="AJ62" t="e">
      <f>O62/E62</f>
    </oc>
    <nc r="AJ62"/>
  </rcc>
  <rcc rId="1346" ua="false" sId="1">
    <oc r="AK62" t="e">
      <f>P62/E62</f>
    </oc>
    <nc r="AK62"/>
  </rcc>
  <rcc rId="1347" ua="false" sId="1">
    <oc r="AL62" t="e">
      <f>Q62/E62</f>
    </oc>
    <nc r="AL62"/>
  </rcc>
  <rcc rId="1348" ua="false" sId="1">
    <oc r="AM62" t="e">
      <f>R62/E62</f>
    </oc>
    <nc r="AM62"/>
  </rcc>
  <rcc rId="1349" ua="false" sId="1">
    <oc r="AN62" t="e">
      <f>S62/E62</f>
    </oc>
    <nc r="AN62"/>
  </rcc>
  <rcc rId="1350" ua="false" sId="1">
    <oc r="AO62" t="e">
      <f>T62/E62</f>
    </oc>
    <nc r="AO62"/>
  </rcc>
  <rcc rId="1351" ua="false" sId="1">
    <oc r="AP62" t="e">
      <f>U62/E62</f>
    </oc>
    <nc r="AP62"/>
  </rcc>
  <rcc rId="1352" ua="false" sId="1">
    <oc r="AQ62" t="e">
      <f>V62/E62</f>
    </oc>
    <nc r="AQ62"/>
  </rcc>
  <rcc rId="1353" ua="false" sId="1">
    <oc r="AR62" t="e">
      <f>W62/E62</f>
    </oc>
    <nc r="AR62"/>
  </rcc>
  <rcc rId="1354" ua="false" sId="1">
    <oc r="AS62" t="e">
      <f>X62/E62</f>
    </oc>
    <nc r="AS62"/>
  </rcc>
  <rcc rId="1355" ua="false" sId="1">
    <oc r="AT62" t="e">
      <f>Y62/E62</f>
    </oc>
    <nc r="AT62"/>
  </rcc>
  <rcc rId="1356" ua="false" sId="1">
    <oc r="AB63" t="e">
      <f>G63/E63</f>
    </oc>
    <nc r="AB63"/>
  </rcc>
  <rcc rId="1357" ua="false" sId="1">
    <oc r="AC63" t="e">
      <f>H63/E63</f>
    </oc>
    <nc r="AC63"/>
  </rcc>
  <rcc rId="1358" ua="false" sId="1">
    <oc r="AD63" t="e">
      <f>I63/E63</f>
    </oc>
    <nc r="AD63"/>
  </rcc>
  <rcc rId="1359" ua="false" sId="1">
    <oc r="AE63" t="e">
      <f>J63/E63</f>
    </oc>
    <nc r="AE63"/>
  </rcc>
  <rcc rId="1360" ua="false" sId="1">
    <oc r="AF63" t="e">
      <f>K63/E63</f>
    </oc>
    <nc r="AF63"/>
  </rcc>
  <rcc rId="1361" ua="false" sId="1">
    <oc r="AG63" t="e">
      <f>L63/E63</f>
    </oc>
    <nc r="AG63"/>
  </rcc>
  <rcc rId="1362" ua="false" sId="1">
    <oc r="AH63" t="e">
      <f>M63/E63</f>
    </oc>
    <nc r="AH63"/>
  </rcc>
  <rcc rId="1363" ua="false" sId="1">
    <oc r="AI63" t="e">
      <f>N63/E63</f>
    </oc>
    <nc r="AI63"/>
  </rcc>
  <rcc rId="1364" ua="false" sId="1">
    <oc r="AJ63" t="e">
      <f>O63/E63</f>
    </oc>
    <nc r="AJ63"/>
  </rcc>
  <rcc rId="1365" ua="false" sId="1">
    <oc r="AK63" t="e">
      <f>P63/E63</f>
    </oc>
    <nc r="AK63"/>
  </rcc>
  <rcc rId="1366" ua="false" sId="1">
    <oc r="AL63" t="e">
      <f>Q63/E63</f>
    </oc>
    <nc r="AL63"/>
  </rcc>
  <rcc rId="1367" ua="false" sId="1">
    <oc r="AM63" t="e">
      <f>R63/E63</f>
    </oc>
    <nc r="AM63"/>
  </rcc>
  <rcc rId="1368" ua="false" sId="1">
    <oc r="AN63" t="e">
      <f>S63/E63</f>
    </oc>
    <nc r="AN63"/>
  </rcc>
  <rcc rId="1369" ua="false" sId="1">
    <oc r="AO63" t="e">
      <f>T63/E63</f>
    </oc>
    <nc r="AO63"/>
  </rcc>
  <rcc rId="1370" ua="false" sId="1">
    <oc r="AP63" t="e">
      <f>U63/E63</f>
    </oc>
    <nc r="AP63"/>
  </rcc>
  <rcc rId="1371" ua="false" sId="1">
    <oc r="AQ63" t="e">
      <f>V63/E63</f>
    </oc>
    <nc r="AQ63"/>
  </rcc>
  <rcc rId="1372" ua="false" sId="1">
    <oc r="AR63" t="e">
      <f>W63/E63</f>
    </oc>
    <nc r="AR63"/>
  </rcc>
  <rcc rId="1373" ua="false" sId="1">
    <oc r="AS63" t="e">
      <f>X63/E63</f>
    </oc>
    <nc r="AS63"/>
  </rcc>
  <rcc rId="1374" ua="false" sId="1">
    <oc r="AT63" t="e">
      <f>Y63/E63</f>
    </oc>
    <nc r="AT63"/>
  </rcc>
  <rcc rId="1375" ua="false" sId="1">
    <oc r="AB64" t="e">
      <f>G64/E64</f>
    </oc>
    <nc r="AB64"/>
  </rcc>
  <rcc rId="1376" ua="false" sId="1">
    <oc r="AC64" t="e">
      <f>H64/E64</f>
    </oc>
    <nc r="AC64"/>
  </rcc>
  <rcc rId="1377" ua="false" sId="1">
    <oc r="AD64" t="e">
      <f>I64/E64</f>
    </oc>
    <nc r="AD64"/>
  </rcc>
  <rcc rId="1378" ua="false" sId="1">
    <oc r="AE64" t="e">
      <f>J64/E64</f>
    </oc>
    <nc r="AE64"/>
  </rcc>
  <rcc rId="1379" ua="false" sId="1">
    <oc r="AF64" t="e">
      <f>K64/E64</f>
    </oc>
    <nc r="AF64"/>
  </rcc>
  <rcc rId="1380" ua="false" sId="1">
    <oc r="AG64" t="e">
      <f>L64/E64</f>
    </oc>
    <nc r="AG64"/>
  </rcc>
  <rcc rId="1381" ua="false" sId="1">
    <oc r="AH64" t="e">
      <f>M64/E64</f>
    </oc>
    <nc r="AH64"/>
  </rcc>
  <rcc rId="1382" ua="false" sId="1">
    <oc r="AI64" t="e">
      <f>N64/E64</f>
    </oc>
    <nc r="AI64"/>
  </rcc>
  <rcc rId="1383" ua="false" sId="1">
    <oc r="AJ64" t="e">
      <f>O64/E64</f>
    </oc>
    <nc r="AJ64"/>
  </rcc>
  <rcc rId="1384" ua="false" sId="1">
    <oc r="AK64" t="e">
      <f>P64/E64</f>
    </oc>
    <nc r="AK64"/>
  </rcc>
  <rcc rId="1385" ua="false" sId="1">
    <oc r="AL64" t="e">
      <f>Q64/E64</f>
    </oc>
    <nc r="AL64"/>
  </rcc>
  <rcc rId="1386" ua="false" sId="1">
    <oc r="AM64" t="e">
      <f>R64/E64</f>
    </oc>
    <nc r="AM64"/>
  </rcc>
  <rcc rId="1387" ua="false" sId="1">
    <oc r="AN64" t="e">
      <f>S64/E64</f>
    </oc>
    <nc r="AN64"/>
  </rcc>
  <rcc rId="1388" ua="false" sId="1">
    <oc r="AO64" t="e">
      <f>T64/E64</f>
    </oc>
    <nc r="AO64"/>
  </rcc>
  <rcc rId="1389" ua="false" sId="1">
    <oc r="AP64" t="e">
      <f>U64/E64</f>
    </oc>
    <nc r="AP64"/>
  </rcc>
  <rcc rId="1390" ua="false" sId="1">
    <oc r="AQ64" t="e">
      <f>V64/E64</f>
    </oc>
    <nc r="AQ64"/>
  </rcc>
  <rcc rId="1391" ua="false" sId="1">
    <oc r="AR64" t="e">
      <f>W64/E64</f>
    </oc>
    <nc r="AR64"/>
  </rcc>
  <rcc rId="1392" ua="false" sId="1">
    <oc r="AS64" t="e">
      <f>X64/E64</f>
    </oc>
    <nc r="AS64"/>
  </rcc>
  <rcc rId="1393" ua="false" sId="1">
    <oc r="AT64" t="e">
      <f>Y64/E64</f>
    </oc>
    <nc r="AT64"/>
  </rcc>
  <rcc rId="1394" ua="false" sId="1">
    <oc r="AB65" t="e">
      <f>G65/E65</f>
    </oc>
    <nc r="AB65"/>
  </rcc>
  <rcc rId="1395" ua="false" sId="1">
    <oc r="AC65" t="e">
      <f>H65/E65</f>
    </oc>
    <nc r="AC65"/>
  </rcc>
  <rcc rId="1396" ua="false" sId="1">
    <oc r="AD65" t="e">
      <f>I65/E65</f>
    </oc>
    <nc r="AD65"/>
  </rcc>
  <rcc rId="1397" ua="false" sId="1">
    <oc r="AE65" t="e">
      <f>J65/E65</f>
    </oc>
    <nc r="AE65"/>
  </rcc>
  <rcc rId="1398" ua="false" sId="1">
    <oc r="AF65" t="e">
      <f>K65/E65</f>
    </oc>
    <nc r="AF65"/>
  </rcc>
  <rcc rId="1399" ua="false" sId="1">
    <oc r="AG65" t="e">
      <f>L65/E65</f>
    </oc>
    <nc r="AG65"/>
  </rcc>
  <rcc rId="1400" ua="false" sId="1">
    <oc r="AH65" t="e">
      <f>M65/E65</f>
    </oc>
    <nc r="AH65"/>
  </rcc>
  <rcc rId="1401" ua="false" sId="1">
    <oc r="AI65" t="e">
      <f>N65/E65</f>
    </oc>
    <nc r="AI65"/>
  </rcc>
  <rcc rId="1402" ua="false" sId="1">
    <oc r="AJ65" t="e">
      <f>O65/E65</f>
    </oc>
    <nc r="AJ65"/>
  </rcc>
  <rcc rId="1403" ua="false" sId="1">
    <oc r="AK65" t="e">
      <f>P65/E65</f>
    </oc>
    <nc r="AK65"/>
  </rcc>
  <rcc rId="1404" ua="false" sId="1">
    <oc r="AL65" t="e">
      <f>Q65/E65</f>
    </oc>
    <nc r="AL65"/>
  </rcc>
  <rcc rId="1405" ua="false" sId="1">
    <oc r="AM65" t="e">
      <f>R65/E65</f>
    </oc>
    <nc r="AM65"/>
  </rcc>
  <rcc rId="1406" ua="false" sId="1">
    <oc r="AN65" t="e">
      <f>S65/E65</f>
    </oc>
    <nc r="AN65"/>
  </rcc>
  <rcc rId="1407" ua="false" sId="1">
    <oc r="AO65" t="e">
      <f>T65/E65</f>
    </oc>
    <nc r="AO65"/>
  </rcc>
  <rcc rId="1408" ua="false" sId="1">
    <oc r="AP65" t="e">
      <f>U65/E65</f>
    </oc>
    <nc r="AP65"/>
  </rcc>
  <rcc rId="1409" ua="false" sId="1">
    <oc r="AQ65" t="e">
      <f>V65/E65</f>
    </oc>
    <nc r="AQ65"/>
  </rcc>
  <rcc rId="1410" ua="false" sId="1">
    <oc r="AR65" t="e">
      <f>W65/E65</f>
    </oc>
    <nc r="AR65"/>
  </rcc>
  <rcc rId="1411" ua="false" sId="1">
    <oc r="AS65" t="e">
      <f>X65/E65</f>
    </oc>
    <nc r="AS65"/>
  </rcc>
  <rcc rId="1412" ua="false" sId="1">
    <oc r="AT65" t="e">
      <f>Y65/E65</f>
    </oc>
    <nc r="AT65"/>
  </rcc>
  <rcc rId="1413" ua="false" sId="1">
    <oc r="AB66" t="e">
      <f>G66/E66</f>
    </oc>
    <nc r="AB66"/>
  </rcc>
  <rcc rId="1414" ua="false" sId="1">
    <oc r="AC66" t="e">
      <f>H66/E66</f>
    </oc>
    <nc r="AC66"/>
  </rcc>
  <rcc rId="1415" ua="false" sId="1">
    <oc r="AD66" t="e">
      <f>I66/E66</f>
    </oc>
    <nc r="AD66"/>
  </rcc>
  <rcc rId="1416" ua="false" sId="1">
    <oc r="AE66" t="e">
      <f>J66/E66</f>
    </oc>
    <nc r="AE66"/>
  </rcc>
  <rcc rId="1417" ua="false" sId="1">
    <oc r="AF66" t="e">
      <f>K66/E66</f>
    </oc>
    <nc r="AF66"/>
  </rcc>
  <rcc rId="1418" ua="false" sId="1">
    <oc r="AG66" t="e">
      <f>L66/E66</f>
    </oc>
    <nc r="AG66"/>
  </rcc>
  <rcc rId="1419" ua="false" sId="1">
    <oc r="AH66" t="e">
      <f>M66/E66</f>
    </oc>
    <nc r="AH66"/>
  </rcc>
  <rcc rId="1420" ua="false" sId="1">
    <oc r="AI66" t="e">
      <f>N66/E66</f>
    </oc>
    <nc r="AI66"/>
  </rcc>
  <rcc rId="1421" ua="false" sId="1">
    <oc r="AJ66" t="e">
      <f>O66/E66</f>
    </oc>
    <nc r="AJ66"/>
  </rcc>
  <rcc rId="1422" ua="false" sId="1">
    <oc r="AK66" t="e">
      <f>P66/E66</f>
    </oc>
    <nc r="AK66"/>
  </rcc>
  <rcc rId="1423" ua="false" sId="1">
    <oc r="AL66" t="e">
      <f>Q66/E66</f>
    </oc>
    <nc r="AL66"/>
  </rcc>
  <rcc rId="1424" ua="false" sId="1">
    <oc r="AM66" t="e">
      <f>R66/E66</f>
    </oc>
    <nc r="AM66"/>
  </rcc>
  <rcc rId="1425" ua="false" sId="1">
    <oc r="AN66" t="e">
      <f>S66/E66</f>
    </oc>
    <nc r="AN66"/>
  </rcc>
  <rcc rId="1426" ua="false" sId="1">
    <oc r="AO66" t="e">
      <f>T66/E66</f>
    </oc>
    <nc r="AO66"/>
  </rcc>
  <rcc rId="1427" ua="false" sId="1">
    <oc r="AP66" t="e">
      <f>U66/E66</f>
    </oc>
    <nc r="AP66"/>
  </rcc>
  <rcc rId="1428" ua="false" sId="1">
    <oc r="AQ66" t="e">
      <f>V66/E66</f>
    </oc>
    <nc r="AQ66"/>
  </rcc>
  <rcc rId="1429" ua="false" sId="1">
    <oc r="AR66" t="e">
      <f>W66/E66</f>
    </oc>
    <nc r="AR66"/>
  </rcc>
  <rcc rId="1430" ua="false" sId="1">
    <oc r="AS66" t="e">
      <f>X66/E66</f>
    </oc>
    <nc r="AS66"/>
  </rcc>
  <rcc rId="1431" ua="false" sId="1">
    <oc r="AT66" t="e">
      <f>Y66/E66</f>
    </oc>
    <nc r="AT66"/>
  </rcc>
  <rcc rId="1432" ua="false" sId="1">
    <oc r="AB67" t="e">
      <f>G67/E67</f>
    </oc>
    <nc r="AB67"/>
  </rcc>
  <rcc rId="1433" ua="false" sId="1">
    <oc r="AC67" t="e">
      <f>H67/E67</f>
    </oc>
    <nc r="AC67"/>
  </rcc>
  <rcc rId="1434" ua="false" sId="1">
    <oc r="AD67" t="e">
      <f>I67/E67</f>
    </oc>
    <nc r="AD67"/>
  </rcc>
  <rcc rId="1435" ua="false" sId="1">
    <oc r="AE67" t="e">
      <f>J67/E67</f>
    </oc>
    <nc r="AE67"/>
  </rcc>
  <rcc rId="1436" ua="false" sId="1">
    <oc r="AF67" t="e">
      <f>K67/E67</f>
    </oc>
    <nc r="AF67"/>
  </rcc>
  <rcc rId="1437" ua="false" sId="1">
    <oc r="AG67" t="e">
      <f>L67/E67</f>
    </oc>
    <nc r="AG67"/>
  </rcc>
  <rcc rId="1438" ua="false" sId="1">
    <oc r="AH67" t="e">
      <f>M67/E67</f>
    </oc>
    <nc r="AH67"/>
  </rcc>
  <rcc rId="1439" ua="false" sId="1">
    <oc r="AI67" t="e">
      <f>N67/E67</f>
    </oc>
    <nc r="AI67"/>
  </rcc>
  <rcc rId="1440" ua="false" sId="1">
    <oc r="AJ67" t="e">
      <f>O67/E67</f>
    </oc>
    <nc r="AJ67"/>
  </rcc>
  <rcc rId="1441" ua="false" sId="1">
    <oc r="AK67" t="e">
      <f>P67/E67</f>
    </oc>
    <nc r="AK67"/>
  </rcc>
  <rcc rId="1442" ua="false" sId="1">
    <oc r="AL67" t="e">
      <f>Q67/E67</f>
    </oc>
    <nc r="AL67"/>
  </rcc>
  <rcc rId="1443" ua="false" sId="1">
    <oc r="AM67" t="e">
      <f>R67/E67</f>
    </oc>
    <nc r="AM67"/>
  </rcc>
  <rcc rId="1444" ua="false" sId="1">
    <oc r="AN67" t="e">
      <f>S67/E67</f>
    </oc>
    <nc r="AN67"/>
  </rcc>
  <rcc rId="1445" ua="false" sId="1">
    <oc r="AO67" t="e">
      <f>T67/E67</f>
    </oc>
    <nc r="AO67"/>
  </rcc>
  <rcc rId="1446" ua="false" sId="1">
    <oc r="AP67" t="e">
      <f>U67/E67</f>
    </oc>
    <nc r="AP67"/>
  </rcc>
  <rcc rId="1447" ua="false" sId="1">
    <oc r="AQ67" t="e">
      <f>V67/E67</f>
    </oc>
    <nc r="AQ67"/>
  </rcc>
  <rcc rId="1448" ua="false" sId="1">
    <oc r="AR67" t="e">
      <f>W67/E67</f>
    </oc>
    <nc r="AR67"/>
  </rcc>
  <rcc rId="1449" ua="false" sId="1">
    <oc r="AS67" t="e">
      <f>X67/E67</f>
    </oc>
    <nc r="AS67"/>
  </rcc>
  <rcc rId="1450" ua="false" sId="1">
    <oc r="AT67" t="e">
      <f>Y67/E67</f>
    </oc>
    <nc r="AT67"/>
  </rcc>
  <rcc rId="1451" ua="false" sId="1">
    <oc r="AB68" t="e">
      <f>G68/E68</f>
    </oc>
    <nc r="AB68"/>
  </rcc>
  <rcc rId="1452" ua="false" sId="1">
    <oc r="AC68" t="e">
      <f>H68/E68</f>
    </oc>
    <nc r="AC68"/>
  </rcc>
  <rcc rId="1453" ua="false" sId="1">
    <oc r="AD68" t="e">
      <f>I68/E68</f>
    </oc>
    <nc r="AD68"/>
  </rcc>
  <rcc rId="1454" ua="false" sId="1">
    <oc r="AE68" t="e">
      <f>J68/E68</f>
    </oc>
    <nc r="AE68"/>
  </rcc>
  <rcc rId="1455" ua="false" sId="1">
    <oc r="AF68" t="e">
      <f>K68/E68</f>
    </oc>
    <nc r="AF68"/>
  </rcc>
  <rcc rId="1456" ua="false" sId="1">
    <oc r="AG68" t="e">
      <f>L68/E68</f>
    </oc>
    <nc r="AG68"/>
  </rcc>
  <rcc rId="1457" ua="false" sId="1">
    <oc r="AH68" t="e">
      <f>M68/E68</f>
    </oc>
    <nc r="AH68"/>
  </rcc>
  <rcc rId="1458" ua="false" sId="1">
    <oc r="AI68" t="e">
      <f>N68/E68</f>
    </oc>
    <nc r="AI68"/>
  </rcc>
  <rcc rId="1459" ua="false" sId="1">
    <oc r="AJ68" t="e">
      <f>O68/E68</f>
    </oc>
    <nc r="AJ68"/>
  </rcc>
  <rcc rId="1460" ua="false" sId="1">
    <oc r="AK68" t="e">
      <f>P68/E68</f>
    </oc>
    <nc r="AK68"/>
  </rcc>
  <rcc rId="1461" ua="false" sId="1">
    <oc r="AL68" t="e">
      <f>Q68/E68</f>
    </oc>
    <nc r="AL68"/>
  </rcc>
  <rcc rId="1462" ua="false" sId="1">
    <oc r="AM68" t="e">
      <f>R68/E68</f>
    </oc>
    <nc r="AM68"/>
  </rcc>
  <rcc rId="1463" ua="false" sId="1">
    <oc r="AN68" t="e">
      <f>S68/E68</f>
    </oc>
    <nc r="AN68"/>
  </rcc>
  <rcc rId="1464" ua="false" sId="1">
    <oc r="AO68" t="e">
      <f>T68/E68</f>
    </oc>
    <nc r="AO68"/>
  </rcc>
  <rcc rId="1465" ua="false" sId="1">
    <oc r="AP68" t="e">
      <f>U68/E68</f>
    </oc>
    <nc r="AP68"/>
  </rcc>
  <rcc rId="1466" ua="false" sId="1">
    <oc r="AQ68" t="e">
      <f>V68/E68</f>
    </oc>
    <nc r="AQ68"/>
  </rcc>
  <rcc rId="1467" ua="false" sId="1">
    <oc r="AR68" t="e">
      <f>W68/E68</f>
    </oc>
    <nc r="AR68"/>
  </rcc>
  <rcc rId="1468" ua="false" sId="1">
    <oc r="AS68" t="e">
      <f>X68/E68</f>
    </oc>
    <nc r="AS68"/>
  </rcc>
  <rcc rId="1469" ua="false" sId="1">
    <oc r="AT68" t="e">
      <f>Y68/E68</f>
    </oc>
    <nc r="AT68"/>
  </rcc>
  <rcc rId="1470" ua="false" sId="1">
    <oc r="AB69" t="e">
      <f>G69/E69</f>
    </oc>
    <nc r="AB69"/>
  </rcc>
  <rcc rId="1471" ua="false" sId="1">
    <oc r="AC69" t="e">
      <f>H69/E69</f>
    </oc>
    <nc r="AC69"/>
  </rcc>
  <rcc rId="1472" ua="false" sId="1">
    <oc r="AD69" t="e">
      <f>I69/E69</f>
    </oc>
    <nc r="AD69"/>
  </rcc>
  <rcc rId="1473" ua="false" sId="1">
    <oc r="AE69" t="e">
      <f>J69/E69</f>
    </oc>
    <nc r="AE69"/>
  </rcc>
  <rcc rId="1474" ua="false" sId="1">
    <oc r="AF69" t="e">
      <f>K69/E69</f>
    </oc>
    <nc r="AF69"/>
  </rcc>
  <rcc rId="1475" ua="false" sId="1">
    <oc r="AG69" t="e">
      <f>L69/E69</f>
    </oc>
    <nc r="AG69"/>
  </rcc>
  <rcc rId="1476" ua="false" sId="1">
    <oc r="AH69" t="e">
      <f>M69/E69</f>
    </oc>
    <nc r="AH69"/>
  </rcc>
  <rcc rId="1477" ua="false" sId="1">
    <oc r="AI69" t="e">
      <f>N69/E69</f>
    </oc>
    <nc r="AI69"/>
  </rcc>
  <rcc rId="1478" ua="false" sId="1">
    <oc r="AJ69" t="e">
      <f>O69/E69</f>
    </oc>
    <nc r="AJ69"/>
  </rcc>
  <rcc rId="1479" ua="false" sId="1">
    <oc r="AK69" t="e">
      <f>P69/E69</f>
    </oc>
    <nc r="AK69"/>
  </rcc>
  <rcc rId="1480" ua="false" sId="1">
    <oc r="AL69" t="e">
      <f>Q69/E69</f>
    </oc>
    <nc r="AL69"/>
  </rcc>
  <rcc rId="1481" ua="false" sId="1">
    <oc r="AM69" t="e">
      <f>R69/E69</f>
    </oc>
    <nc r="AM69"/>
  </rcc>
  <rcc rId="1482" ua="false" sId="1">
    <oc r="AN69" t="e">
      <f>S69/E69</f>
    </oc>
    <nc r="AN69"/>
  </rcc>
  <rcc rId="1483" ua="false" sId="1">
    <oc r="AO69" t="e">
      <f>T69/E69</f>
    </oc>
    <nc r="AO69"/>
  </rcc>
  <rcc rId="1484" ua="false" sId="1">
    <oc r="AP69" t="e">
      <f>U69/E69</f>
    </oc>
    <nc r="AP69"/>
  </rcc>
  <rcc rId="1485" ua="false" sId="1">
    <oc r="AQ69" t="e">
      <f>V69/E69</f>
    </oc>
    <nc r="AQ69"/>
  </rcc>
  <rcc rId="1486" ua="false" sId="1">
    <oc r="AR69" t="e">
      <f>W69/E69</f>
    </oc>
    <nc r="AR69"/>
  </rcc>
  <rcc rId="1487" ua="false" sId="1">
    <oc r="AS69" t="e">
      <f>X69/E69</f>
    </oc>
    <nc r="AS69"/>
  </rcc>
  <rcc rId="1488" ua="false" sId="1">
    <oc r="AT69" t="e">
      <f>Y69/E69</f>
    </oc>
    <nc r="AT69"/>
  </rcc>
  <rcc rId="1489" ua="false" sId="1">
    <oc r="AB70" t="e">
      <f>G70/E70</f>
    </oc>
    <nc r="AB70"/>
  </rcc>
  <rcc rId="1490" ua="false" sId="1">
    <oc r="AC70" t="e">
      <f>H70/E70</f>
    </oc>
    <nc r="AC70"/>
  </rcc>
  <rcc rId="1491" ua="false" sId="1">
    <oc r="AD70" t="e">
      <f>I70/E70</f>
    </oc>
    <nc r="AD70"/>
  </rcc>
  <rcc rId="1492" ua="false" sId="1">
    <oc r="AE70" t="e">
      <f>J70/E70</f>
    </oc>
    <nc r="AE70"/>
  </rcc>
  <rcc rId="1493" ua="false" sId="1">
    <oc r="AF70" t="e">
      <f>K70/E70</f>
    </oc>
    <nc r="AF70"/>
  </rcc>
  <rcc rId="1494" ua="false" sId="1">
    <oc r="AG70" t="e">
      <f>L70/E70</f>
    </oc>
    <nc r="AG70"/>
  </rcc>
  <rcc rId="1495" ua="false" sId="1">
    <oc r="AH70" t="e">
      <f>M70/E70</f>
    </oc>
    <nc r="AH70"/>
  </rcc>
  <rcc rId="1496" ua="false" sId="1">
    <oc r="AI70" t="e">
      <f>N70/E70</f>
    </oc>
    <nc r="AI70"/>
  </rcc>
  <rcc rId="1497" ua="false" sId="1">
    <oc r="AJ70" t="e">
      <f>O70/E70</f>
    </oc>
    <nc r="AJ70"/>
  </rcc>
  <rcc rId="1498" ua="false" sId="1">
    <oc r="AK70" t="e">
      <f>P70/E70</f>
    </oc>
    <nc r="AK70"/>
  </rcc>
  <rcc rId="1499" ua="false" sId="1">
    <oc r="AL70" t="e">
      <f>Q70/E70</f>
    </oc>
    <nc r="AL70"/>
  </rcc>
  <rcc rId="1500" ua="false" sId="1">
    <oc r="AM70" t="e">
      <f>R70/E70</f>
    </oc>
    <nc r="AM70"/>
  </rcc>
  <rcc rId="1501" ua="false" sId="1">
    <oc r="AN70" t="e">
      <f>S70/E70</f>
    </oc>
    <nc r="AN70"/>
  </rcc>
  <rcc rId="1502" ua="false" sId="1">
    <oc r="AO70" t="e">
      <f>T70/E70</f>
    </oc>
    <nc r="AO70"/>
  </rcc>
  <rcc rId="1503" ua="false" sId="1">
    <oc r="AP70" t="e">
      <f>U70/E70</f>
    </oc>
    <nc r="AP70"/>
  </rcc>
  <rcc rId="1504" ua="false" sId="1">
    <oc r="AQ70" t="e">
      <f>V70/E70</f>
    </oc>
    <nc r="AQ70"/>
  </rcc>
  <rcc rId="1505" ua="false" sId="1">
    <oc r="AR70" t="e">
      <f>W70/E70</f>
    </oc>
    <nc r="AR70"/>
  </rcc>
  <rcc rId="1506" ua="false" sId="1">
    <oc r="AS70" t="e">
      <f>X70/E70</f>
    </oc>
    <nc r="AS70"/>
  </rcc>
  <rcc rId="1507" ua="false" sId="1">
    <oc r="AT70" t="e">
      <f>Y70/E70</f>
    </oc>
    <nc r="AT70"/>
  </rcc>
  <rcc rId="1508" ua="false" sId="1">
    <oc r="AB71" t="e">
      <f>G71/E71</f>
    </oc>
    <nc r="AB71"/>
  </rcc>
  <rcc rId="1509" ua="false" sId="1">
    <oc r="AC71" t="e">
      <f>H71/E71</f>
    </oc>
    <nc r="AC71"/>
  </rcc>
  <rcc rId="1510" ua="false" sId="1">
    <oc r="AD71" t="e">
      <f>I71/E71</f>
    </oc>
    <nc r="AD71"/>
  </rcc>
  <rcc rId="1511" ua="false" sId="1">
    <oc r="AE71" t="e">
      <f>J71/E71</f>
    </oc>
    <nc r="AE71"/>
  </rcc>
  <rcc rId="1512" ua="false" sId="1">
    <oc r="AF71" t="e">
      <f>K71/E71</f>
    </oc>
    <nc r="AF71"/>
  </rcc>
  <rcc rId="1513" ua="false" sId="1">
    <oc r="AG71" t="e">
      <f>L71/E71</f>
    </oc>
    <nc r="AG71"/>
  </rcc>
  <rcc rId="1514" ua="false" sId="1">
    <oc r="AH71" t="e">
      <f>M71/E71</f>
    </oc>
    <nc r="AH71"/>
  </rcc>
  <rcc rId="1515" ua="false" sId="1">
    <oc r="AI71" t="e">
      <f>N71/E71</f>
    </oc>
    <nc r="AI71"/>
  </rcc>
  <rcc rId="1516" ua="false" sId="1">
    <oc r="AJ71" t="e">
      <f>O71/E71</f>
    </oc>
    <nc r="AJ71"/>
  </rcc>
  <rcc rId="1517" ua="false" sId="1">
    <oc r="AK71" t="e">
      <f>P71/E71</f>
    </oc>
    <nc r="AK71"/>
  </rcc>
  <rcc rId="1518" ua="false" sId="1">
    <oc r="AL71" t="e">
      <f>Q71/E71</f>
    </oc>
    <nc r="AL71"/>
  </rcc>
  <rcc rId="1519" ua="false" sId="1">
    <oc r="AM71" t="e">
      <f>R71/E71</f>
    </oc>
    <nc r="AM71"/>
  </rcc>
  <rcc rId="1520" ua="false" sId="1">
    <oc r="AN71" t="e">
      <f>S71/E71</f>
    </oc>
    <nc r="AN71"/>
  </rcc>
  <rcc rId="1521" ua="false" sId="1">
    <oc r="AO71" t="e">
      <f>T71/E71</f>
    </oc>
    <nc r="AO71"/>
  </rcc>
  <rcc rId="1522" ua="false" sId="1">
    <oc r="AP71" t="e">
      <f>U71/E71</f>
    </oc>
    <nc r="AP71"/>
  </rcc>
  <rcc rId="1523" ua="false" sId="1">
    <oc r="AQ71" t="e">
      <f>V71/E71</f>
    </oc>
    <nc r="AQ71"/>
  </rcc>
  <rcc rId="1524" ua="false" sId="1">
    <oc r="AR71" t="e">
      <f>W71/E71</f>
    </oc>
    <nc r="AR71"/>
  </rcc>
  <rcc rId="1525" ua="false" sId="1">
    <oc r="AS71" t="e">
      <f>X71/E71</f>
    </oc>
    <nc r="AS71"/>
  </rcc>
  <rcc rId="1526" ua="false" sId="1">
    <oc r="AT71" t="e">
      <f>Y71/E71</f>
    </oc>
    <nc r="AT71"/>
  </rcc>
  <rcc rId="1527" ua="false" sId="1">
    <oc r="AB72" t="e">
      <f>G72/E72</f>
    </oc>
    <nc r="AB72"/>
  </rcc>
  <rcc rId="1528" ua="false" sId="1">
    <oc r="AC72" t="e">
      <f>H72/E72</f>
    </oc>
    <nc r="AC72"/>
  </rcc>
  <rcc rId="1529" ua="false" sId="1">
    <oc r="AD72" t="e">
      <f>I72/E72</f>
    </oc>
    <nc r="AD72"/>
  </rcc>
  <rcc rId="1530" ua="false" sId="1">
    <oc r="AE72" t="e">
      <f>J72/E72</f>
    </oc>
    <nc r="AE72"/>
  </rcc>
  <rcc rId="1531" ua="false" sId="1">
    <oc r="AF72" t="e">
      <f>K72/E72</f>
    </oc>
    <nc r="AF72"/>
  </rcc>
  <rcc rId="1532" ua="false" sId="1">
    <oc r="AG72" t="e">
      <f>L72/E72</f>
    </oc>
    <nc r="AG72"/>
  </rcc>
  <rcc rId="1533" ua="false" sId="1">
    <oc r="AH72" t="e">
      <f>M72/E72</f>
    </oc>
    <nc r="AH72"/>
  </rcc>
  <rcc rId="1534" ua="false" sId="1">
    <oc r="AI72" t="e">
      <f>N72/E72</f>
    </oc>
    <nc r="AI72"/>
  </rcc>
  <rcc rId="1535" ua="false" sId="1">
    <oc r="AJ72" t="e">
      <f>O72/E72</f>
    </oc>
    <nc r="AJ72"/>
  </rcc>
  <rcc rId="1536" ua="false" sId="1">
    <oc r="AK72" t="e">
      <f>P72/E72</f>
    </oc>
    <nc r="AK72"/>
  </rcc>
  <rcc rId="1537" ua="false" sId="1">
    <oc r="AL72" t="e">
      <f>Q72/E72</f>
    </oc>
    <nc r="AL72"/>
  </rcc>
  <rcc rId="1538" ua="false" sId="1">
    <oc r="AM72" t="e">
      <f>R72/E72</f>
    </oc>
    <nc r="AM72"/>
  </rcc>
  <rcc rId="1539" ua="false" sId="1">
    <oc r="AN72" t="e">
      <f>S72/E72</f>
    </oc>
    <nc r="AN72"/>
  </rcc>
  <rcc rId="1540" ua="false" sId="1">
    <oc r="AO72" t="e">
      <f>T72/E72</f>
    </oc>
    <nc r="AO72"/>
  </rcc>
  <rcc rId="1541" ua="false" sId="1">
    <oc r="AP72" t="e">
      <f>U72/E72</f>
    </oc>
    <nc r="AP72"/>
  </rcc>
  <rcc rId="1542" ua="false" sId="1">
    <oc r="AQ72" t="e">
      <f>V72/E72</f>
    </oc>
    <nc r="AQ72"/>
  </rcc>
  <rcc rId="1543" ua="false" sId="1">
    <oc r="AR72" t="e">
      <f>W72/E72</f>
    </oc>
    <nc r="AR72"/>
  </rcc>
  <rcc rId="1544" ua="false" sId="1">
    <oc r="AS72" t="e">
      <f>X72/E72</f>
    </oc>
    <nc r="AS72"/>
  </rcc>
  <rcc rId="1545" ua="false" sId="1">
    <oc r="AT72" t="e">
      <f>Y72/E72</f>
    </oc>
    <nc r="AT72"/>
  </rcc>
  <rcc rId="1546" ua="false" sId="1">
    <oc r="AB73" t="e">
      <f>G73/E73</f>
    </oc>
    <nc r="AB73"/>
  </rcc>
  <rcc rId="1547" ua="false" sId="1">
    <oc r="AC73" t="e">
      <f>H73/E73</f>
    </oc>
    <nc r="AC73"/>
  </rcc>
  <rcc rId="1548" ua="false" sId="1">
    <oc r="AD73" t="e">
      <f>I73/E73</f>
    </oc>
    <nc r="AD73"/>
  </rcc>
  <rcc rId="1549" ua="false" sId="1">
    <oc r="AE73" t="e">
      <f>J73/E73</f>
    </oc>
    <nc r="AE73"/>
  </rcc>
  <rcc rId="1550" ua="false" sId="1">
    <oc r="AF73" t="e">
      <f>K73/E73</f>
    </oc>
    <nc r="AF73"/>
  </rcc>
  <rcc rId="1551" ua="false" sId="1">
    <oc r="AG73" t="e">
      <f>L73/E73</f>
    </oc>
    <nc r="AG73"/>
  </rcc>
  <rcc rId="1552" ua="false" sId="1">
    <oc r="AH73" t="e">
      <f>M73/E73</f>
    </oc>
    <nc r="AH73"/>
  </rcc>
  <rcc rId="1553" ua="false" sId="1">
    <oc r="AI73" t="e">
      <f>N73/E73</f>
    </oc>
    <nc r="AI73"/>
  </rcc>
  <rcc rId="1554" ua="false" sId="1">
    <oc r="AJ73" t="e">
      <f>O73/E73</f>
    </oc>
    <nc r="AJ73"/>
  </rcc>
  <rcc rId="1555" ua="false" sId="1">
    <oc r="AK73" t="e">
      <f>P73/E73</f>
    </oc>
    <nc r="AK73"/>
  </rcc>
  <rcc rId="1556" ua="false" sId="1">
    <oc r="AL73" t="e">
      <f>Q73/E73</f>
    </oc>
    <nc r="AL73"/>
  </rcc>
  <rcc rId="1557" ua="false" sId="1">
    <oc r="AM73" t="e">
      <f>R73/E73</f>
    </oc>
    <nc r="AM73"/>
  </rcc>
  <rcc rId="1558" ua="false" sId="1">
    <oc r="AN73" t="e">
      <f>S73/E73</f>
    </oc>
    <nc r="AN73"/>
  </rcc>
  <rcc rId="1559" ua="false" sId="1">
    <oc r="AO73" t="e">
      <f>T73/E73</f>
    </oc>
    <nc r="AO73"/>
  </rcc>
  <rcc rId="1560" ua="false" sId="1">
    <oc r="AP73" t="e">
      <f>U73/E73</f>
    </oc>
    <nc r="AP73"/>
  </rcc>
  <rcc rId="1561" ua="false" sId="1">
    <oc r="AQ73" t="e">
      <f>V73/E73</f>
    </oc>
    <nc r="AQ73"/>
  </rcc>
  <rcc rId="1562" ua="false" sId="1">
    <oc r="AR73" t="e">
      <f>W73/E73</f>
    </oc>
    <nc r="AR73"/>
  </rcc>
  <rcc rId="1563" ua="false" sId="1">
    <oc r="AS73" t="e">
      <f>X73/E73</f>
    </oc>
    <nc r="AS73"/>
  </rcc>
  <rcc rId="1564" ua="false" sId="1">
    <oc r="AT73" t="e">
      <f>Y73/E73</f>
    </oc>
    <nc r="AT73"/>
  </rcc>
  <rcc rId="1565" ua="false" sId="1">
    <oc r="AB74" t="e">
      <f>G74/E74</f>
    </oc>
    <nc r="AB74"/>
  </rcc>
  <rcc rId="1566" ua="false" sId="1">
    <oc r="AC74" t="e">
      <f>H74/E74</f>
    </oc>
    <nc r="AC74"/>
  </rcc>
  <rcc rId="1567" ua="false" sId="1">
    <oc r="AD74" t="e">
      <f>I74/E74</f>
    </oc>
    <nc r="AD74"/>
  </rcc>
  <rcc rId="1568" ua="false" sId="1">
    <oc r="AE74" t="e">
      <f>J74/E74</f>
    </oc>
    <nc r="AE74"/>
  </rcc>
  <rcc rId="1569" ua="false" sId="1">
    <oc r="AF74" t="e">
      <f>K74/E74</f>
    </oc>
    <nc r="AF74"/>
  </rcc>
  <rcc rId="1570" ua="false" sId="1">
    <oc r="AG74" t="e">
      <f>L74/E74</f>
    </oc>
    <nc r="AG74"/>
  </rcc>
  <rcc rId="1571" ua="false" sId="1">
    <oc r="AH74" t="e">
      <f>M74/E74</f>
    </oc>
    <nc r="AH74"/>
  </rcc>
  <rcc rId="1572" ua="false" sId="1">
    <oc r="AI74" t="e">
      <f>N74/E74</f>
    </oc>
    <nc r="AI74"/>
  </rcc>
  <rcc rId="1573" ua="false" sId="1">
    <oc r="AJ74" t="e">
      <f>O74/E74</f>
    </oc>
    <nc r="AJ74"/>
  </rcc>
  <rcc rId="1574" ua="false" sId="1">
    <oc r="AK74" t="e">
      <f>P74/E74</f>
    </oc>
    <nc r="AK74"/>
  </rcc>
  <rcc rId="1575" ua="false" sId="1">
    <oc r="AL74" t="e">
      <f>Q74/E74</f>
    </oc>
    <nc r="AL74"/>
  </rcc>
  <rcc rId="1576" ua="false" sId="1">
    <oc r="AM74" t="e">
      <f>R74/E74</f>
    </oc>
    <nc r="AM74"/>
  </rcc>
  <rcc rId="1577" ua="false" sId="1">
    <oc r="AN74" t="e">
      <f>S74/E74</f>
    </oc>
    <nc r="AN74"/>
  </rcc>
  <rcc rId="1578" ua="false" sId="1">
    <oc r="AO74" t="e">
      <f>T74/E74</f>
    </oc>
    <nc r="AO74"/>
  </rcc>
  <rcc rId="1579" ua="false" sId="1">
    <oc r="AP74" t="e">
      <f>U74/E74</f>
    </oc>
    <nc r="AP74"/>
  </rcc>
  <rcc rId="1580" ua="false" sId="1">
    <oc r="AQ74" t="e">
      <f>V74/E74</f>
    </oc>
    <nc r="AQ74"/>
  </rcc>
  <rcc rId="1581" ua="false" sId="1">
    <oc r="AR74" t="e">
      <f>W74/E74</f>
    </oc>
    <nc r="AR74"/>
  </rcc>
  <rcc rId="1582" ua="false" sId="1">
    <oc r="AS74" t="e">
      <f>X74/E74</f>
    </oc>
    <nc r="AS74"/>
  </rcc>
  <rcc rId="1583" ua="false" sId="1">
    <oc r="AT74" t="e">
      <f>Y74/E74</f>
    </oc>
    <nc r="AT74"/>
  </rcc>
  <rcc rId="1584" ua="false" sId="1">
    <oc r="AB75" t="e">
      <f>G75/E75</f>
    </oc>
    <nc r="AB75"/>
  </rcc>
  <rcc rId="1585" ua="false" sId="1">
    <oc r="AC75" t="e">
      <f>H75/E75</f>
    </oc>
    <nc r="AC75"/>
  </rcc>
  <rcc rId="1586" ua="false" sId="1">
    <oc r="AD75" t="e">
      <f>I75/E75</f>
    </oc>
    <nc r="AD75"/>
  </rcc>
  <rcc rId="1587" ua="false" sId="1">
    <oc r="AE75" t="e">
      <f>J75/E75</f>
    </oc>
    <nc r="AE75"/>
  </rcc>
  <rcc rId="1588" ua="false" sId="1">
    <oc r="AF75" t="e">
      <f>K75/E75</f>
    </oc>
    <nc r="AF75"/>
  </rcc>
  <rcc rId="1589" ua="false" sId="1">
    <oc r="AG75" t="e">
      <f>L75/E75</f>
    </oc>
    <nc r="AG75"/>
  </rcc>
  <rcc rId="1590" ua="false" sId="1">
    <oc r="AH75" t="e">
      <f>M75/E75</f>
    </oc>
    <nc r="AH75"/>
  </rcc>
  <rcc rId="1591" ua="false" sId="1">
    <oc r="AI75" t="e">
      <f>N75/E75</f>
    </oc>
    <nc r="AI75"/>
  </rcc>
  <rcc rId="1592" ua="false" sId="1">
    <oc r="AJ75" t="e">
      <f>O75/E75</f>
    </oc>
    <nc r="AJ75"/>
  </rcc>
  <rcc rId="1593" ua="false" sId="1">
    <oc r="AK75" t="e">
      <f>P75/E75</f>
    </oc>
    <nc r="AK75"/>
  </rcc>
  <rcc rId="1594" ua="false" sId="1">
    <oc r="AL75" t="e">
      <f>Q75/E75</f>
    </oc>
    <nc r="AL75"/>
  </rcc>
  <rcc rId="1595" ua="false" sId="1">
    <oc r="AM75" t="e">
      <f>R75/E75</f>
    </oc>
    <nc r="AM75"/>
  </rcc>
  <rcc rId="1596" ua="false" sId="1">
    <oc r="AN75" t="e">
      <f>S75/E75</f>
    </oc>
    <nc r="AN75"/>
  </rcc>
  <rcc rId="1597" ua="false" sId="1">
    <oc r="AO75" t="e">
      <f>T75/E75</f>
    </oc>
    <nc r="AO75"/>
  </rcc>
  <rcc rId="1598" ua="false" sId="1">
    <oc r="AP75" t="e">
      <f>U75/E75</f>
    </oc>
    <nc r="AP75"/>
  </rcc>
  <rcc rId="1599" ua="false" sId="1">
    <oc r="AQ75" t="e">
      <f>V75/E75</f>
    </oc>
    <nc r="AQ75"/>
  </rcc>
  <rcc rId="1600" ua="false" sId="1">
    <oc r="AR75" t="e">
      <f>W75/E75</f>
    </oc>
    <nc r="AR75"/>
  </rcc>
  <rcc rId="1601" ua="false" sId="1">
    <oc r="AS75" t="e">
      <f>X75/E75</f>
    </oc>
    <nc r="AS75"/>
  </rcc>
  <rcc rId="1602" ua="false" sId="1">
    <oc r="AT75" t="e">
      <f>Y75/E75</f>
    </oc>
    <nc r="AT75"/>
  </rcc>
  <rcc rId="1603" ua="false" sId="1">
    <oc r="AB76" t="e">
      <f>G76/E76</f>
    </oc>
    <nc r="AB76"/>
  </rcc>
  <rcc rId="1604" ua="false" sId="1">
    <oc r="AC76" t="e">
      <f>H76/E76</f>
    </oc>
    <nc r="AC76"/>
  </rcc>
  <rcc rId="1605" ua="false" sId="1">
    <oc r="AD76" t="e">
      <f>I76/E76</f>
    </oc>
    <nc r="AD76"/>
  </rcc>
  <rcc rId="1606" ua="false" sId="1">
    <oc r="AE76" t="e">
      <f>J76/E76</f>
    </oc>
    <nc r="AE76"/>
  </rcc>
  <rcc rId="1607" ua="false" sId="1">
    <oc r="AF76" t="e">
      <f>K76/E76</f>
    </oc>
    <nc r="AF76"/>
  </rcc>
  <rcc rId="1608" ua="false" sId="1">
    <oc r="AG76" t="e">
      <f>L76/E76</f>
    </oc>
    <nc r="AG76"/>
  </rcc>
  <rcc rId="1609" ua="false" sId="1">
    <oc r="AH76" t="e">
      <f>M76/E76</f>
    </oc>
    <nc r="AH76"/>
  </rcc>
  <rcc rId="1610" ua="false" sId="1">
    <oc r="AI76" t="e">
      <f>N76/E76</f>
    </oc>
    <nc r="AI76"/>
  </rcc>
  <rcc rId="1611" ua="false" sId="1">
    <oc r="AJ76" t="e">
      <f>O76/E76</f>
    </oc>
    <nc r="AJ76"/>
  </rcc>
  <rcc rId="1612" ua="false" sId="1">
    <oc r="AK76" t="e">
      <f>P76/E76</f>
    </oc>
    <nc r="AK76"/>
  </rcc>
  <rcc rId="1613" ua="false" sId="1">
    <oc r="AL76" t="e">
      <f>Q76/E76</f>
    </oc>
    <nc r="AL76"/>
  </rcc>
  <rcc rId="1614" ua="false" sId="1">
    <oc r="AM76" t="e">
      <f>R76/E76</f>
    </oc>
    <nc r="AM76"/>
  </rcc>
  <rcc rId="1615" ua="false" sId="1">
    <oc r="AN76" t="e">
      <f>S76/E76</f>
    </oc>
    <nc r="AN76"/>
  </rcc>
  <rcc rId="1616" ua="false" sId="1">
    <oc r="AO76" t="e">
      <f>T76/E76</f>
    </oc>
    <nc r="AO76"/>
  </rcc>
  <rcc rId="1617" ua="false" sId="1">
    <oc r="AP76" t="e">
      <f>U76/E76</f>
    </oc>
    <nc r="AP76"/>
  </rcc>
  <rcc rId="1618" ua="false" sId="1">
    <oc r="AQ76" t="e">
      <f>V76/E76</f>
    </oc>
    <nc r="AQ76"/>
  </rcc>
  <rcc rId="1619" ua="false" sId="1">
    <oc r="AR76" t="e">
      <f>W76/E76</f>
    </oc>
    <nc r="AR76"/>
  </rcc>
  <rcc rId="1620" ua="false" sId="1">
    <oc r="AS76" t="e">
      <f>X76/E76</f>
    </oc>
    <nc r="AS76"/>
  </rcc>
  <rcc rId="1621" ua="false" sId="1">
    <oc r="AT76" t="e">
      <f>Y76/E76</f>
    </oc>
    <nc r="AT76"/>
  </rcc>
  <rcc rId="1622" ua="false" sId="1">
    <oc r="AB77" t="e">
      <f>G77/E77</f>
    </oc>
    <nc r="AB77"/>
  </rcc>
  <rcc rId="1623" ua="false" sId="1">
    <oc r="AC77" t="e">
      <f>H77/E77</f>
    </oc>
    <nc r="AC77"/>
  </rcc>
  <rcc rId="1624" ua="false" sId="1">
    <oc r="AD77" t="e">
      <f>I77/E77</f>
    </oc>
    <nc r="AD77"/>
  </rcc>
  <rcc rId="1625" ua="false" sId="1">
    <oc r="AE77" t="e">
      <f>J77/E77</f>
    </oc>
    <nc r="AE77"/>
  </rcc>
  <rcc rId="1626" ua="false" sId="1">
    <oc r="AF77" t="e">
      <f>K77/E77</f>
    </oc>
    <nc r="AF77"/>
  </rcc>
  <rcc rId="1627" ua="false" sId="1">
    <oc r="AG77" t="e">
      <f>L77/E77</f>
    </oc>
    <nc r="AG77"/>
  </rcc>
  <rcc rId="1628" ua="false" sId="1">
    <oc r="AH77" t="e">
      <f>M77/E77</f>
    </oc>
    <nc r="AH77"/>
  </rcc>
  <rcc rId="1629" ua="false" sId="1">
    <oc r="AI77" t="e">
      <f>N77/E77</f>
    </oc>
    <nc r="AI77"/>
  </rcc>
  <rcc rId="1630" ua="false" sId="1">
    <oc r="AJ77" t="e">
      <f>O77/E77</f>
    </oc>
    <nc r="AJ77"/>
  </rcc>
  <rcc rId="1631" ua="false" sId="1">
    <oc r="AK77" t="e">
      <f>P77/E77</f>
    </oc>
    <nc r="AK77"/>
  </rcc>
  <rcc rId="1632" ua="false" sId="1">
    <oc r="AL77" t="e">
      <f>Q77/E77</f>
    </oc>
    <nc r="AL77"/>
  </rcc>
  <rcc rId="1633" ua="false" sId="1">
    <oc r="AM77" t="e">
      <f>R77/E77</f>
    </oc>
    <nc r="AM77"/>
  </rcc>
  <rcc rId="1634" ua="false" sId="1">
    <oc r="AN77" t="e">
      <f>S77/E77</f>
    </oc>
    <nc r="AN77"/>
  </rcc>
  <rcc rId="1635" ua="false" sId="1">
    <oc r="AO77" t="e">
      <f>T77/E77</f>
    </oc>
    <nc r="AO77"/>
  </rcc>
  <rcc rId="1636" ua="false" sId="1">
    <oc r="AP77" t="e">
      <f>U77/E77</f>
    </oc>
    <nc r="AP77"/>
  </rcc>
  <rcc rId="1637" ua="false" sId="1">
    <oc r="AQ77" t="e">
      <f>V77/E77</f>
    </oc>
    <nc r="AQ77"/>
  </rcc>
  <rcc rId="1638" ua="false" sId="1">
    <oc r="AR77" t="e">
      <f>W77/E77</f>
    </oc>
    <nc r="AR77"/>
  </rcc>
  <rcc rId="1639" ua="false" sId="1">
    <oc r="AS77" t="e">
      <f>X77/E77</f>
    </oc>
    <nc r="AS77"/>
  </rcc>
  <rcc rId="1640" ua="false" sId="1">
    <oc r="AT77" t="e">
      <f>Y77/E77</f>
    </oc>
    <nc r="AT77"/>
  </rcc>
  <rcc rId="1641" ua="false" sId="1">
    <oc r="AB78" t="e">
      <f>G78/E78</f>
    </oc>
    <nc r="AB78"/>
  </rcc>
  <rcc rId="1642" ua="false" sId="1">
    <oc r="AC78" t="e">
      <f>H78/E78</f>
    </oc>
    <nc r="AC78"/>
  </rcc>
  <rcc rId="1643" ua="false" sId="1">
    <oc r="AD78" t="e">
      <f>I78/E78</f>
    </oc>
    <nc r="AD78"/>
  </rcc>
  <rcc rId="1644" ua="false" sId="1">
    <oc r="AE78" t="e">
      <f>J78/E78</f>
    </oc>
    <nc r="AE78"/>
  </rcc>
  <rcc rId="1645" ua="false" sId="1">
    <oc r="AF78" t="e">
      <f>K78/E78</f>
    </oc>
    <nc r="AF78"/>
  </rcc>
  <rcc rId="1646" ua="false" sId="1">
    <oc r="AG78" t="e">
      <f>L78/E78</f>
    </oc>
    <nc r="AG78"/>
  </rcc>
  <rcc rId="1647" ua="false" sId="1">
    <oc r="AH78" t="e">
      <f>M78/E78</f>
    </oc>
    <nc r="AH78"/>
  </rcc>
  <rcc rId="1648" ua="false" sId="1">
    <oc r="AI78" t="e">
      <f>N78/E78</f>
    </oc>
    <nc r="AI78"/>
  </rcc>
  <rcc rId="1649" ua="false" sId="1">
    <oc r="AJ78" t="e">
      <f>O78/E78</f>
    </oc>
    <nc r="AJ78"/>
  </rcc>
  <rcc rId="1650" ua="false" sId="1">
    <oc r="AK78" t="e">
      <f>P78/E78</f>
    </oc>
    <nc r="AK78"/>
  </rcc>
  <rcc rId="1651" ua="false" sId="1">
    <oc r="AL78" t="e">
      <f>Q78/E78</f>
    </oc>
    <nc r="AL78"/>
  </rcc>
  <rcc rId="1652" ua="false" sId="1">
    <oc r="AM78" t="e">
      <f>R78/E78</f>
    </oc>
    <nc r="AM78"/>
  </rcc>
  <rcc rId="1653" ua="false" sId="1">
    <oc r="AN78" t="e">
      <f>S78/E78</f>
    </oc>
    <nc r="AN78"/>
  </rcc>
  <rcc rId="1654" ua="false" sId="1">
    <oc r="AO78" t="e">
      <f>T78/E78</f>
    </oc>
    <nc r="AO78"/>
  </rcc>
  <rcc rId="1655" ua="false" sId="1">
    <oc r="AP78" t="e">
      <f>U78/E78</f>
    </oc>
    <nc r="AP78"/>
  </rcc>
  <rcc rId="1656" ua="false" sId="1">
    <oc r="AQ78" t="e">
      <f>V78/E78</f>
    </oc>
    <nc r="AQ78"/>
  </rcc>
  <rcc rId="1657" ua="false" sId="1">
    <oc r="AR78" t="e">
      <f>W78/E78</f>
    </oc>
    <nc r="AR78"/>
  </rcc>
  <rcc rId="1658" ua="false" sId="1">
    <oc r="AS78" t="e">
      <f>X78/E78</f>
    </oc>
    <nc r="AS78"/>
  </rcc>
  <rcc rId="1659" ua="false" sId="1">
    <oc r="AT78" t="e">
      <f>Y78/E78</f>
    </oc>
    <nc r="AT78"/>
  </rcc>
  <rcc rId="1660" ua="false" sId="1">
    <oc r="AB79" t="e">
      <f>G79/E79</f>
    </oc>
    <nc r="AB79"/>
  </rcc>
  <rcc rId="1661" ua="false" sId="1">
    <oc r="AC79" t="e">
      <f>H79/E79</f>
    </oc>
    <nc r="AC79"/>
  </rcc>
  <rcc rId="1662" ua="false" sId="1">
    <oc r="AD79" t="e">
      <f>I79/E79</f>
    </oc>
    <nc r="AD79"/>
  </rcc>
  <rcc rId="1663" ua="false" sId="1">
    <oc r="AE79" t="e">
      <f>J79/E79</f>
    </oc>
    <nc r="AE79"/>
  </rcc>
  <rcc rId="1664" ua="false" sId="1">
    <oc r="AF79" t="e">
      <f>K79/E79</f>
    </oc>
    <nc r="AF79"/>
  </rcc>
  <rcc rId="1665" ua="false" sId="1">
    <oc r="AG79" t="e">
      <f>L79/E79</f>
    </oc>
    <nc r="AG79"/>
  </rcc>
  <rcc rId="1666" ua="false" sId="1">
    <oc r="AH79" t="e">
      <f>M79/E79</f>
    </oc>
    <nc r="AH79"/>
  </rcc>
  <rcc rId="1667" ua="false" sId="1">
    <oc r="AI79" t="e">
      <f>N79/E79</f>
    </oc>
    <nc r="AI79"/>
  </rcc>
  <rcc rId="1668" ua="false" sId="1">
    <oc r="AJ79" t="e">
      <f>O79/E79</f>
    </oc>
    <nc r="AJ79"/>
  </rcc>
  <rcc rId="1669" ua="false" sId="1">
    <oc r="AK79" t="e">
      <f>P79/E79</f>
    </oc>
    <nc r="AK79"/>
  </rcc>
  <rcc rId="1670" ua="false" sId="1">
    <oc r="AL79" t="e">
      <f>Q79/E79</f>
    </oc>
    <nc r="AL79"/>
  </rcc>
  <rcc rId="1671" ua="false" sId="1">
    <oc r="AM79" t="e">
      <f>R79/E79</f>
    </oc>
    <nc r="AM79"/>
  </rcc>
  <rcc rId="1672" ua="false" sId="1">
    <oc r="AN79" t="e">
      <f>S79/E79</f>
    </oc>
    <nc r="AN79"/>
  </rcc>
  <rcc rId="1673" ua="false" sId="1">
    <oc r="AO79" t="e">
      <f>T79/E79</f>
    </oc>
    <nc r="AO79"/>
  </rcc>
  <rcc rId="1674" ua="false" sId="1">
    <oc r="AP79" t="e">
      <f>U79/E79</f>
    </oc>
    <nc r="AP79"/>
  </rcc>
  <rcc rId="1675" ua="false" sId="1">
    <oc r="AQ79" t="e">
      <f>V79/E79</f>
    </oc>
    <nc r="AQ79"/>
  </rcc>
  <rcc rId="1676" ua="false" sId="1">
    <oc r="AR79" t="e">
      <f>W79/E79</f>
    </oc>
    <nc r="AR79"/>
  </rcc>
  <rcc rId="1677" ua="false" sId="1">
    <oc r="AS79" t="e">
      <f>X79/E79</f>
    </oc>
    <nc r="AS79"/>
  </rcc>
  <rcc rId="1678" ua="false" sId="1">
    <oc r="AT79" t="e">
      <f>Y79/E79</f>
    </oc>
    <nc r="AT79"/>
  </rcc>
  <rcc rId="1679" ua="false" sId="1">
    <oc r="AB80" t="e">
      <f>G80/E80</f>
    </oc>
    <nc r="AB80"/>
  </rcc>
  <rcc rId="1680" ua="false" sId="1">
    <oc r="AC80" t="e">
      <f>H80/E80</f>
    </oc>
    <nc r="AC80"/>
  </rcc>
  <rcc rId="1681" ua="false" sId="1">
    <oc r="AD80" t="e">
      <f>I80/E80</f>
    </oc>
    <nc r="AD80"/>
  </rcc>
  <rcc rId="1682" ua="false" sId="1">
    <oc r="AE80" t="e">
      <f>J80/E80</f>
    </oc>
    <nc r="AE80"/>
  </rcc>
  <rcc rId="1683" ua="false" sId="1">
    <oc r="AF80" t="e">
      <f>K80/E80</f>
    </oc>
    <nc r="AF80"/>
  </rcc>
  <rcc rId="1684" ua="false" sId="1">
    <oc r="AG80" t="e">
      <f>L80/E80</f>
    </oc>
    <nc r="AG80"/>
  </rcc>
  <rcc rId="1685" ua="false" sId="1">
    <oc r="AH80" t="e">
      <f>M80/E80</f>
    </oc>
    <nc r="AH80"/>
  </rcc>
  <rcc rId="1686" ua="false" sId="1">
    <oc r="AI80" t="e">
      <f>N80/E80</f>
    </oc>
    <nc r="AI80"/>
  </rcc>
  <rcc rId="1687" ua="false" sId="1">
    <oc r="AJ80" t="e">
      <f>O80/E80</f>
    </oc>
    <nc r="AJ80"/>
  </rcc>
  <rcc rId="1688" ua="false" sId="1">
    <oc r="AK80" t="e">
      <f>P80/E80</f>
    </oc>
    <nc r="AK80"/>
  </rcc>
  <rcc rId="1689" ua="false" sId="1">
    <oc r="AL80" t="e">
      <f>Q80/E80</f>
    </oc>
    <nc r="AL80"/>
  </rcc>
  <rcc rId="1690" ua="false" sId="1">
    <oc r="AM80" t="e">
      <f>R80/E80</f>
    </oc>
    <nc r="AM80"/>
  </rcc>
  <rcc rId="1691" ua="false" sId="1">
    <oc r="AN80" t="e">
      <f>S80/E80</f>
    </oc>
    <nc r="AN80"/>
  </rcc>
  <rcc rId="1692" ua="false" sId="1">
    <oc r="AO80" t="e">
      <f>T80/E80</f>
    </oc>
    <nc r="AO80"/>
  </rcc>
  <rcc rId="1693" ua="false" sId="1">
    <oc r="AP80" t="e">
      <f>U80/E80</f>
    </oc>
    <nc r="AP80"/>
  </rcc>
  <rcc rId="1694" ua="false" sId="1">
    <oc r="AQ80" t="e">
      <f>V80/E80</f>
    </oc>
    <nc r="AQ80"/>
  </rcc>
  <rcc rId="1695" ua="false" sId="1">
    <oc r="AR80" t="e">
      <f>W80/E80</f>
    </oc>
    <nc r="AR80"/>
  </rcc>
  <rcc rId="1696" ua="false" sId="1">
    <oc r="AS80" t="e">
      <f>X80/E80</f>
    </oc>
    <nc r="AS80"/>
  </rcc>
  <rcc rId="1697" ua="false" sId="1">
    <oc r="AT80" t="e">
      <f>Y80/E80</f>
    </oc>
    <nc r="AT80"/>
  </rcc>
  <rcc rId="1698" ua="false" sId="1">
    <oc r="AB81" t="e">
      <f>G81/E81</f>
    </oc>
    <nc r="AB81"/>
  </rcc>
  <rcc rId="1699" ua="false" sId="1">
    <oc r="AC81" t="e">
      <f>H81/E81</f>
    </oc>
    <nc r="AC81"/>
  </rcc>
  <rcc rId="1700" ua="false" sId="1">
    <oc r="AD81" t="e">
      <f>I81/E81</f>
    </oc>
    <nc r="AD81"/>
  </rcc>
  <rcc rId="1701" ua="false" sId="1">
    <oc r="AE81" t="e">
      <f>J81/E81</f>
    </oc>
    <nc r="AE81"/>
  </rcc>
  <rcc rId="1702" ua="false" sId="1">
    <oc r="AF81" t="e">
      <f>K81/E81</f>
    </oc>
    <nc r="AF81"/>
  </rcc>
  <rcc rId="1703" ua="false" sId="1">
    <oc r="AG81" t="e">
      <f>L81/E81</f>
    </oc>
    <nc r="AG81"/>
  </rcc>
  <rcc rId="1704" ua="false" sId="1">
    <oc r="AH81" t="e">
      <f>M81/E81</f>
    </oc>
    <nc r="AH81"/>
  </rcc>
  <rcc rId="1705" ua="false" sId="1">
    <oc r="AI81" t="e">
      <f>N81/E81</f>
    </oc>
    <nc r="AI81"/>
  </rcc>
  <rcc rId="1706" ua="false" sId="1">
    <oc r="AJ81" t="e">
      <f>O81/E81</f>
    </oc>
    <nc r="AJ81"/>
  </rcc>
  <rcc rId="1707" ua="false" sId="1">
    <oc r="AK81" t="e">
      <f>P81/E81</f>
    </oc>
    <nc r="AK81"/>
  </rcc>
  <rcc rId="1708" ua="false" sId="1">
    <oc r="AL81" t="e">
      <f>Q81/E81</f>
    </oc>
    <nc r="AL81"/>
  </rcc>
  <rcc rId="1709" ua="false" sId="1">
    <oc r="AM81" t="e">
      <f>R81/E81</f>
    </oc>
    <nc r="AM81"/>
  </rcc>
  <rcc rId="1710" ua="false" sId="1">
    <oc r="AN81" t="e">
      <f>S81/E81</f>
    </oc>
    <nc r="AN81"/>
  </rcc>
  <rcc rId="1711" ua="false" sId="1">
    <oc r="AO81" t="e">
      <f>T81/E81</f>
    </oc>
    <nc r="AO81"/>
  </rcc>
  <rcc rId="1712" ua="false" sId="1">
    <oc r="AP81" t="e">
      <f>U81/E81</f>
    </oc>
    <nc r="AP81"/>
  </rcc>
  <rcc rId="1713" ua="false" sId="1">
    <oc r="AQ81" t="e">
      <f>V81/E81</f>
    </oc>
    <nc r="AQ81"/>
  </rcc>
  <rcc rId="1714" ua="false" sId="1">
    <oc r="AR81" t="e">
      <f>W81/E81</f>
    </oc>
    <nc r="AR81"/>
  </rcc>
  <rcc rId="1715" ua="false" sId="1">
    <oc r="AS81" t="e">
      <f>X81/E81</f>
    </oc>
    <nc r="AS81"/>
  </rcc>
  <rcc rId="1716" ua="false" sId="1">
    <oc r="AT81" t="e">
      <f>Y81/E81</f>
    </oc>
    <nc r="AT81"/>
  </rcc>
  <rcc rId="1717" ua="false" sId="1">
    <oc r="AB82" t="e">
      <f>G82/E82</f>
    </oc>
    <nc r="AB82"/>
  </rcc>
  <rcc rId="1718" ua="false" sId="1">
    <oc r="AC82" t="e">
      <f>H82/E82</f>
    </oc>
    <nc r="AC82"/>
  </rcc>
  <rcc rId="1719" ua="false" sId="1">
    <oc r="AD82" t="e">
      <f>I82/E82</f>
    </oc>
    <nc r="AD82"/>
  </rcc>
  <rcc rId="1720" ua="false" sId="1">
    <oc r="AE82" t="e">
      <f>J82/E82</f>
    </oc>
    <nc r="AE82"/>
  </rcc>
  <rcc rId="1721" ua="false" sId="1">
    <oc r="AF82" t="e">
      <f>K82/E82</f>
    </oc>
    <nc r="AF82"/>
  </rcc>
  <rcc rId="1722" ua="false" sId="1">
    <oc r="AG82" t="e">
      <f>L82/E82</f>
    </oc>
    <nc r="AG82"/>
  </rcc>
  <rcc rId="1723" ua="false" sId="1">
    <oc r="AH82" t="e">
      <f>M82/E82</f>
    </oc>
    <nc r="AH82"/>
  </rcc>
  <rcc rId="1724" ua="false" sId="1">
    <oc r="AI82" t="e">
      <f>N82/E82</f>
    </oc>
    <nc r="AI82"/>
  </rcc>
  <rcc rId="1725" ua="false" sId="1">
    <oc r="AJ82" t="e">
      <f>O82/E82</f>
    </oc>
    <nc r="AJ82"/>
  </rcc>
  <rcc rId="1726" ua="false" sId="1">
    <oc r="AK82" t="e">
      <f>P82/E82</f>
    </oc>
    <nc r="AK82"/>
  </rcc>
  <rcc rId="1727" ua="false" sId="1">
    <oc r="AL82" t="e">
      <f>Q82/E82</f>
    </oc>
    <nc r="AL82"/>
  </rcc>
  <rcc rId="1728" ua="false" sId="1">
    <oc r="AM82" t="e">
      <f>R82/E82</f>
    </oc>
    <nc r="AM82"/>
  </rcc>
  <rcc rId="1729" ua="false" sId="1">
    <oc r="AN82" t="e">
      <f>S82/E82</f>
    </oc>
    <nc r="AN82"/>
  </rcc>
  <rcc rId="1730" ua="false" sId="1">
    <oc r="AO82" t="e">
      <f>T82/E82</f>
    </oc>
    <nc r="AO82"/>
  </rcc>
  <rcc rId="1731" ua="false" sId="1">
    <oc r="AP82" t="e">
      <f>U82/E82</f>
    </oc>
    <nc r="AP82"/>
  </rcc>
  <rcc rId="1732" ua="false" sId="1">
    <oc r="AQ82" t="e">
      <f>V82/E82</f>
    </oc>
    <nc r="AQ82"/>
  </rcc>
  <rcc rId="1733" ua="false" sId="1">
    <oc r="AR82" t="e">
      <f>W82/E82</f>
    </oc>
    <nc r="AR82"/>
  </rcc>
  <rcc rId="1734" ua="false" sId="1">
    <oc r="AS82" t="e">
      <f>X82/E82</f>
    </oc>
    <nc r="AS82"/>
  </rcc>
  <rcc rId="1735" ua="false" sId="1">
    <oc r="AT82" t="e">
      <f>Y82/E82</f>
    </oc>
    <nc r="AT82"/>
  </rcc>
  <rcc rId="1736" ua="false" sId="1">
    <oc r="AB83" t="e">
      <f>G83/E83</f>
    </oc>
    <nc r="AB83"/>
  </rcc>
  <rcc rId="1737" ua="false" sId="1">
    <oc r="AC83" t="e">
      <f>H83/E83</f>
    </oc>
    <nc r="AC83"/>
  </rcc>
  <rcc rId="1738" ua="false" sId="1">
    <oc r="AD83" t="e">
      <f>I83/E83</f>
    </oc>
    <nc r="AD83"/>
  </rcc>
  <rcc rId="1739" ua="false" sId="1">
    <oc r="AE83" t="e">
      <f>J83/E83</f>
    </oc>
    <nc r="AE83"/>
  </rcc>
  <rcc rId="1740" ua="false" sId="1">
    <oc r="AF83" t="e">
      <f>K83/E83</f>
    </oc>
    <nc r="AF83"/>
  </rcc>
  <rcc rId="1741" ua="false" sId="1">
    <oc r="AG83" t="e">
      <f>L83/E83</f>
    </oc>
    <nc r="AG83"/>
  </rcc>
  <rcc rId="1742" ua="false" sId="1">
    <oc r="AH83" t="e">
      <f>M83/E83</f>
    </oc>
    <nc r="AH83"/>
  </rcc>
  <rcc rId="1743" ua="false" sId="1">
    <oc r="AI83" t="e">
      <f>N83/E83</f>
    </oc>
    <nc r="AI83"/>
  </rcc>
  <rcc rId="1744" ua="false" sId="1">
    <oc r="AJ83" t="e">
      <f>O83/E83</f>
    </oc>
    <nc r="AJ83"/>
  </rcc>
  <rcc rId="1745" ua="false" sId="1">
    <oc r="AK83" t="e">
      <f>P83/E83</f>
    </oc>
    <nc r="AK83"/>
  </rcc>
  <rcc rId="1746" ua="false" sId="1">
    <oc r="AL83" t="e">
      <f>Q83/E83</f>
    </oc>
    <nc r="AL83"/>
  </rcc>
  <rcc rId="1747" ua="false" sId="1">
    <oc r="AM83" t="e">
      <f>R83/E83</f>
    </oc>
    <nc r="AM83"/>
  </rcc>
  <rcc rId="1748" ua="false" sId="1">
    <oc r="AN83" t="e">
      <f>S83/E83</f>
    </oc>
    <nc r="AN83"/>
  </rcc>
  <rcc rId="1749" ua="false" sId="1">
    <oc r="AO83" t="e">
      <f>T83/E83</f>
    </oc>
    <nc r="AO83"/>
  </rcc>
  <rcc rId="1750" ua="false" sId="1">
    <oc r="AP83" t="e">
      <f>U83/E83</f>
    </oc>
    <nc r="AP83"/>
  </rcc>
  <rcc rId="1751" ua="false" sId="1">
    <oc r="AQ83" t="e">
      <f>V83/E83</f>
    </oc>
    <nc r="AQ83"/>
  </rcc>
  <rcc rId="1752" ua="false" sId="1">
    <oc r="AR83" t="e">
      <f>W83/E83</f>
    </oc>
    <nc r="AR83"/>
  </rcc>
  <rcc rId="1753" ua="false" sId="1">
    <oc r="AS83" t="e">
      <f>X83/E83</f>
    </oc>
    <nc r="AS83"/>
  </rcc>
  <rcc rId="1754" ua="false" sId="1">
    <oc r="AT83" t="e">
      <f>Y83/E83</f>
    </oc>
    <nc r="AT83"/>
  </rcc>
  <rcc rId="1755" ua="false" sId="1">
    <oc r="AB84" t="e">
      <f>G84/E84</f>
    </oc>
    <nc r="AB84"/>
  </rcc>
  <rcc rId="1756" ua="false" sId="1">
    <oc r="AC84" t="e">
      <f>H84/E84</f>
    </oc>
    <nc r="AC84"/>
  </rcc>
  <rcc rId="1757" ua="false" sId="1">
    <oc r="AD84" t="e">
      <f>I84/E84</f>
    </oc>
    <nc r="AD84"/>
  </rcc>
  <rcc rId="1758" ua="false" sId="1">
    <oc r="AE84" t="e">
      <f>J84/E84</f>
    </oc>
    <nc r="AE84"/>
  </rcc>
  <rcc rId="1759" ua="false" sId="1">
    <oc r="AF84" t="e">
      <f>K84/E84</f>
    </oc>
    <nc r="AF84"/>
  </rcc>
  <rcc rId="1760" ua="false" sId="1">
    <oc r="AG84" t="e">
      <f>L84/E84</f>
    </oc>
    <nc r="AG84"/>
  </rcc>
  <rcc rId="1761" ua="false" sId="1">
    <oc r="AH84" t="e">
      <f>M84/E84</f>
    </oc>
    <nc r="AH84"/>
  </rcc>
  <rcc rId="1762" ua="false" sId="1">
    <oc r="AI84" t="e">
      <f>N84/E84</f>
    </oc>
    <nc r="AI84"/>
  </rcc>
  <rcc rId="1763" ua="false" sId="1">
    <oc r="AJ84" t="e">
      <f>O84/E84</f>
    </oc>
    <nc r="AJ84"/>
  </rcc>
  <rcc rId="1764" ua="false" sId="1">
    <oc r="AK84" t="e">
      <f>P84/E84</f>
    </oc>
    <nc r="AK84"/>
  </rcc>
  <rcc rId="1765" ua="false" sId="1">
    <oc r="AL84" t="e">
      <f>Q84/E84</f>
    </oc>
    <nc r="AL84"/>
  </rcc>
  <rcc rId="1766" ua="false" sId="1">
    <oc r="AM84" t="e">
      <f>R84/E84</f>
    </oc>
    <nc r="AM84"/>
  </rcc>
  <rcc rId="1767" ua="false" sId="1">
    <oc r="AN84" t="e">
      <f>S84/E84</f>
    </oc>
    <nc r="AN84"/>
  </rcc>
  <rcc rId="1768" ua="false" sId="1">
    <oc r="AO84" t="e">
      <f>T84/E84</f>
    </oc>
    <nc r="AO84"/>
  </rcc>
  <rcc rId="1769" ua="false" sId="1">
    <oc r="AP84" t="e">
      <f>U84/E84</f>
    </oc>
    <nc r="AP84"/>
  </rcc>
  <rcc rId="1770" ua="false" sId="1">
    <oc r="AQ84" t="e">
      <f>V84/E84</f>
    </oc>
    <nc r="AQ84"/>
  </rcc>
  <rcc rId="1771" ua="false" sId="1">
    <oc r="AR84" t="e">
      <f>W84/E84</f>
    </oc>
    <nc r="AR84"/>
  </rcc>
  <rcc rId="1772" ua="false" sId="1">
    <oc r="AS84" t="e">
      <f>X84/E84</f>
    </oc>
    <nc r="AS84"/>
  </rcc>
  <rcc rId="1773" ua="false" sId="1">
    <oc r="AT84" t="e">
      <f>Y84/E84</f>
    </oc>
    <nc r="AT84"/>
  </rcc>
  <rcc rId="1774" ua="false" sId="1">
    <oc r="AB85" t="e">
      <f>G85/E85</f>
    </oc>
    <nc r="AB85"/>
  </rcc>
  <rcc rId="1775" ua="false" sId="1">
    <oc r="AC85" t="e">
      <f>H85/E85</f>
    </oc>
    <nc r="AC85"/>
  </rcc>
  <rcc rId="1776" ua="false" sId="1">
    <oc r="AD85" t="e">
      <f>I85/E85</f>
    </oc>
    <nc r="AD85"/>
  </rcc>
  <rcc rId="1777" ua="false" sId="1">
    <oc r="AE85" t="e">
      <f>J85/E85</f>
    </oc>
    <nc r="AE85"/>
  </rcc>
  <rcc rId="1778" ua="false" sId="1">
    <oc r="AF85" t="e">
      <f>K85/E85</f>
    </oc>
    <nc r="AF85"/>
  </rcc>
  <rcc rId="1779" ua="false" sId="1">
    <oc r="AG85" t="e">
      <f>L85/E85</f>
    </oc>
    <nc r="AG85"/>
  </rcc>
  <rcc rId="1780" ua="false" sId="1">
    <oc r="AH85" t="e">
      <f>M85/E85</f>
    </oc>
    <nc r="AH85"/>
  </rcc>
  <rcc rId="1781" ua="false" sId="1">
    <oc r="AI85" t="e">
      <f>N85/E85</f>
    </oc>
    <nc r="AI85"/>
  </rcc>
  <rcc rId="1782" ua="false" sId="1">
    <oc r="AJ85" t="e">
      <f>O85/E85</f>
    </oc>
    <nc r="AJ85"/>
  </rcc>
  <rcc rId="1783" ua="false" sId="1">
    <oc r="AK85" t="e">
      <f>P85/E85</f>
    </oc>
    <nc r="AK85"/>
  </rcc>
  <rcc rId="1784" ua="false" sId="1">
    <oc r="AL85" t="e">
      <f>Q85/E85</f>
    </oc>
    <nc r="AL85"/>
  </rcc>
  <rcc rId="1785" ua="false" sId="1">
    <oc r="AM85" t="e">
      <f>R85/E85</f>
    </oc>
    <nc r="AM85"/>
  </rcc>
  <rcc rId="1786" ua="false" sId="1">
    <oc r="AN85" t="e">
      <f>S85/E85</f>
    </oc>
    <nc r="AN85"/>
  </rcc>
  <rcc rId="1787" ua="false" sId="1">
    <oc r="AO85" t="e">
      <f>T85/E85</f>
    </oc>
    <nc r="AO85"/>
  </rcc>
  <rcc rId="1788" ua="false" sId="1">
    <oc r="AP85" t="e">
      <f>U85/E85</f>
    </oc>
    <nc r="AP85"/>
  </rcc>
  <rcc rId="1789" ua="false" sId="1">
    <oc r="AQ85" t="e">
      <f>V85/E85</f>
    </oc>
    <nc r="AQ85"/>
  </rcc>
  <rcc rId="1790" ua="false" sId="1">
    <oc r="AR85" t="e">
      <f>W85/E85</f>
    </oc>
    <nc r="AR85"/>
  </rcc>
  <rcc rId="1791" ua="false" sId="1">
    <oc r="AS85" t="e">
      <f>X85/E85</f>
    </oc>
    <nc r="AS85"/>
  </rcc>
  <rcc rId="1792" ua="false" sId="1">
    <oc r="AT85" t="e">
      <f>Y85/E85</f>
    </oc>
    <nc r="AT85"/>
  </rcc>
  <rcc rId="1793" ua="false" sId="1">
    <oc r="AB86" t="e">
      <f>G86/E86</f>
    </oc>
    <nc r="AB86"/>
  </rcc>
  <rcc rId="1794" ua="false" sId="1">
    <oc r="AC86" t="e">
      <f>H86/E86</f>
    </oc>
    <nc r="AC86"/>
  </rcc>
  <rcc rId="1795" ua="false" sId="1">
    <oc r="AD86" t="e">
      <f>I86/E86</f>
    </oc>
    <nc r="AD86"/>
  </rcc>
  <rcc rId="1796" ua="false" sId="1">
    <oc r="AE86" t="e">
      <f>J86/E86</f>
    </oc>
    <nc r="AE86"/>
  </rcc>
  <rcc rId="1797" ua="false" sId="1">
    <oc r="AF86" t="e">
      <f>K86/E86</f>
    </oc>
    <nc r="AF86"/>
  </rcc>
  <rcc rId="1798" ua="false" sId="1">
    <oc r="AG86" t="e">
      <f>L86/E86</f>
    </oc>
    <nc r="AG86"/>
  </rcc>
  <rcc rId="1799" ua="false" sId="1">
    <oc r="AH86" t="e">
      <f>M86/E86</f>
    </oc>
    <nc r="AH86"/>
  </rcc>
  <rcc rId="1800" ua="false" sId="1">
    <oc r="AI86" t="e">
      <f>N86/E86</f>
    </oc>
    <nc r="AI86"/>
  </rcc>
  <rcc rId="1801" ua="false" sId="1">
    <oc r="AJ86" t="e">
      <f>O86/E86</f>
    </oc>
    <nc r="AJ86"/>
  </rcc>
  <rcc rId="1802" ua="false" sId="1">
    <oc r="AK86" t="e">
      <f>P86/E86</f>
    </oc>
    <nc r="AK86"/>
  </rcc>
  <rcc rId="1803" ua="false" sId="1">
    <oc r="AL86" t="e">
      <f>Q86/E86</f>
    </oc>
    <nc r="AL86"/>
  </rcc>
  <rcc rId="1804" ua="false" sId="1">
    <oc r="AM86" t="e">
      <f>R86/E86</f>
    </oc>
    <nc r="AM86"/>
  </rcc>
  <rcc rId="1805" ua="false" sId="1">
    <oc r="AN86" t="e">
      <f>S86/E86</f>
    </oc>
    <nc r="AN86"/>
  </rcc>
  <rcc rId="1806" ua="false" sId="1">
    <oc r="AO86" t="e">
      <f>T86/E86</f>
    </oc>
    <nc r="AO86"/>
  </rcc>
  <rcc rId="1807" ua="false" sId="1">
    <oc r="AP86" t="e">
      <f>U86/E86</f>
    </oc>
    <nc r="AP86"/>
  </rcc>
  <rcc rId="1808" ua="false" sId="1">
    <oc r="AQ86" t="e">
      <f>V86/E86</f>
    </oc>
    <nc r="AQ86"/>
  </rcc>
  <rcc rId="1809" ua="false" sId="1">
    <oc r="AR86" t="e">
      <f>W86/E86</f>
    </oc>
    <nc r="AR86"/>
  </rcc>
  <rcc rId="1810" ua="false" sId="1">
    <oc r="AS86" t="e">
      <f>X86/E86</f>
    </oc>
    <nc r="AS86"/>
  </rcc>
  <rcc rId="1811" ua="false" sId="1">
    <oc r="AT86" t="e">
      <f>Y86/E86</f>
    </oc>
    <nc r="AT86"/>
  </rcc>
  <rcc rId="1812" ua="false" sId="1">
    <oc r="AB87" t="e">
      <f>G87/E87</f>
    </oc>
    <nc r="AB87"/>
  </rcc>
  <rcc rId="1813" ua="false" sId="1">
    <oc r="AC87" t="e">
      <f>H87/E87</f>
    </oc>
    <nc r="AC87"/>
  </rcc>
  <rcc rId="1814" ua="false" sId="1">
    <oc r="AD87" t="e">
      <f>I87/E87</f>
    </oc>
    <nc r="AD87"/>
  </rcc>
  <rcc rId="1815" ua="false" sId="1">
    <oc r="AE87" t="e">
      <f>J87/E87</f>
    </oc>
    <nc r="AE87"/>
  </rcc>
  <rcc rId="1816" ua="false" sId="1">
    <oc r="AF87" t="e">
      <f>K87/E87</f>
    </oc>
    <nc r="AF87"/>
  </rcc>
  <rcc rId="1817" ua="false" sId="1">
    <oc r="AG87" t="e">
      <f>L87/E87</f>
    </oc>
    <nc r="AG87"/>
  </rcc>
  <rcc rId="1818" ua="false" sId="1">
    <oc r="AH87" t="e">
      <f>M87/E87</f>
    </oc>
    <nc r="AH87"/>
  </rcc>
  <rcc rId="1819" ua="false" sId="1">
    <oc r="AI87" t="e">
      <f>N87/E87</f>
    </oc>
    <nc r="AI87"/>
  </rcc>
  <rcc rId="1820" ua="false" sId="1">
    <oc r="AJ87" t="e">
      <f>O87/E87</f>
    </oc>
    <nc r="AJ87"/>
  </rcc>
  <rcc rId="1821" ua="false" sId="1">
    <oc r="AK87" t="e">
      <f>P87/E87</f>
    </oc>
    <nc r="AK87"/>
  </rcc>
  <rcc rId="1822" ua="false" sId="1">
    <oc r="AL87" t="e">
      <f>Q87/E87</f>
    </oc>
    <nc r="AL87"/>
  </rcc>
  <rcc rId="1823" ua="false" sId="1">
    <oc r="AM87" t="e">
      <f>R87/E87</f>
    </oc>
    <nc r="AM87"/>
  </rcc>
  <rcc rId="1824" ua="false" sId="1">
    <oc r="AN87" t="e">
      <f>S87/E87</f>
    </oc>
    <nc r="AN87"/>
  </rcc>
  <rcc rId="1825" ua="false" sId="1">
    <oc r="AO87" t="e">
      <f>T87/E87</f>
    </oc>
    <nc r="AO87"/>
  </rcc>
  <rcc rId="1826" ua="false" sId="1">
    <oc r="AP87" t="e">
      <f>U87/E87</f>
    </oc>
    <nc r="AP87"/>
  </rcc>
  <rcc rId="1827" ua="false" sId="1">
    <oc r="AQ87" t="e">
      <f>V87/E87</f>
    </oc>
    <nc r="AQ87"/>
  </rcc>
  <rcc rId="1828" ua="false" sId="1">
    <oc r="AR87" t="e">
      <f>W87/E87</f>
    </oc>
    <nc r="AR87"/>
  </rcc>
  <rcc rId="1829" ua="false" sId="1">
    <oc r="AS87" t="e">
      <f>X87/E87</f>
    </oc>
    <nc r="AS87"/>
  </rcc>
  <rcc rId="1830" ua="false" sId="1">
    <oc r="AT87" t="e">
      <f>Y87/E87</f>
    </oc>
    <nc r="AT87"/>
  </rcc>
  <rcc rId="1831" ua="false" sId="1">
    <oc r="AB88" t="e">
      <f>G88/E88</f>
    </oc>
    <nc r="AB88"/>
  </rcc>
  <rcc rId="1832" ua="false" sId="1">
    <oc r="AC88" t="e">
      <f>H88/E88</f>
    </oc>
    <nc r="AC88"/>
  </rcc>
  <rcc rId="1833" ua="false" sId="1">
    <oc r="AD88" t="e">
      <f>I88/E88</f>
    </oc>
    <nc r="AD88"/>
  </rcc>
  <rcc rId="1834" ua="false" sId="1">
    <oc r="AE88" t="e">
      <f>J88/E88</f>
    </oc>
    <nc r="AE88"/>
  </rcc>
  <rcc rId="1835" ua="false" sId="1">
    <oc r="AF88" t="e">
      <f>K88/E88</f>
    </oc>
    <nc r="AF88"/>
  </rcc>
  <rcc rId="1836" ua="false" sId="1">
    <oc r="AG88" t="e">
      <f>L88/E88</f>
    </oc>
    <nc r="AG88"/>
  </rcc>
  <rcc rId="1837" ua="false" sId="1">
    <oc r="AH88" t="e">
      <f>M88/E88</f>
    </oc>
    <nc r="AH88"/>
  </rcc>
  <rcc rId="1838" ua="false" sId="1">
    <oc r="AI88" t="e">
      <f>N88/E88</f>
    </oc>
    <nc r="AI88"/>
  </rcc>
  <rcc rId="1839" ua="false" sId="1">
    <oc r="AJ88" t="e">
      <f>O88/E88</f>
    </oc>
    <nc r="AJ88"/>
  </rcc>
  <rcc rId="1840" ua="false" sId="1">
    <oc r="AK88" t="e">
      <f>P88/E88</f>
    </oc>
    <nc r="AK88"/>
  </rcc>
  <rcc rId="1841" ua="false" sId="1">
    <oc r="AL88" t="e">
      <f>Q88/E88</f>
    </oc>
    <nc r="AL88"/>
  </rcc>
  <rcc rId="1842" ua="false" sId="1">
    <oc r="AM88" t="e">
      <f>R88/E88</f>
    </oc>
    <nc r="AM88"/>
  </rcc>
  <rcc rId="1843" ua="false" sId="1">
    <oc r="AN88" t="e">
      <f>S88/E88</f>
    </oc>
    <nc r="AN88"/>
  </rcc>
  <rcc rId="1844" ua="false" sId="1">
    <oc r="AO88" t="e">
      <f>T88/E88</f>
    </oc>
    <nc r="AO88"/>
  </rcc>
  <rcc rId="1845" ua="false" sId="1">
    <oc r="AP88" t="e">
      <f>U88/E88</f>
    </oc>
    <nc r="AP88"/>
  </rcc>
  <rcc rId="1846" ua="false" sId="1">
    <oc r="AQ88" t="e">
      <f>V88/E88</f>
    </oc>
    <nc r="AQ88"/>
  </rcc>
  <rcc rId="1847" ua="false" sId="1">
    <oc r="AR88" t="e">
      <f>W88/E88</f>
    </oc>
    <nc r="AR88"/>
  </rcc>
  <rcc rId="1848" ua="false" sId="1">
    <oc r="AS88" t="e">
      <f>X88/E88</f>
    </oc>
    <nc r="AS88"/>
  </rcc>
  <rcc rId="1849" ua="false" sId="1">
    <oc r="AT88" t="e">
      <f>Y88/E88</f>
    </oc>
    <nc r="AT88"/>
  </rcc>
  <rcc rId="1850" ua="false" sId="1">
    <oc r="AB89" t="e">
      <f>G89/E89</f>
    </oc>
    <nc r="AB89"/>
  </rcc>
  <rcc rId="1851" ua="false" sId="1">
    <oc r="AC89" t="e">
      <f>H89/E89</f>
    </oc>
    <nc r="AC89"/>
  </rcc>
  <rcc rId="1852" ua="false" sId="1">
    <oc r="AD89" t="e">
      <f>I89/E89</f>
    </oc>
    <nc r="AD89"/>
  </rcc>
  <rcc rId="1853" ua="false" sId="1">
    <oc r="AE89" t="e">
      <f>J89/E89</f>
    </oc>
    <nc r="AE89"/>
  </rcc>
  <rcc rId="1854" ua="false" sId="1">
    <oc r="AF89" t="e">
      <f>K89/E89</f>
    </oc>
    <nc r="AF89"/>
  </rcc>
  <rcc rId="1855" ua="false" sId="1">
    <oc r="AG89" t="e">
      <f>L89/E89</f>
    </oc>
    <nc r="AG89"/>
  </rcc>
  <rcc rId="1856" ua="false" sId="1">
    <oc r="AH89" t="e">
      <f>M89/E89</f>
    </oc>
    <nc r="AH89"/>
  </rcc>
  <rcc rId="1857" ua="false" sId="1">
    <oc r="AI89" t="e">
      <f>N89/E89</f>
    </oc>
    <nc r="AI89"/>
  </rcc>
  <rcc rId="1858" ua="false" sId="1">
    <oc r="AJ89" t="e">
      <f>O89/E89</f>
    </oc>
    <nc r="AJ89"/>
  </rcc>
  <rcc rId="1859" ua="false" sId="1">
    <oc r="AK89" t="e">
      <f>P89/E89</f>
    </oc>
    <nc r="AK89"/>
  </rcc>
  <rcc rId="1860" ua="false" sId="1">
    <oc r="AL89" t="e">
      <f>Q89/E89</f>
    </oc>
    <nc r="AL89"/>
  </rcc>
  <rcc rId="1861" ua="false" sId="1">
    <oc r="AM89" t="e">
      <f>R89/E89</f>
    </oc>
    <nc r="AM89"/>
  </rcc>
  <rcc rId="1862" ua="false" sId="1">
    <oc r="AN89" t="e">
      <f>S89/E89</f>
    </oc>
    <nc r="AN89"/>
  </rcc>
  <rcc rId="1863" ua="false" sId="1">
    <oc r="AO89" t="e">
      <f>T89/E89</f>
    </oc>
    <nc r="AO89"/>
  </rcc>
  <rcc rId="1864" ua="false" sId="1">
    <oc r="AP89" t="e">
      <f>U89/E89</f>
    </oc>
    <nc r="AP89"/>
  </rcc>
  <rcc rId="1865" ua="false" sId="1">
    <oc r="AQ89" t="e">
      <f>V89/E89</f>
    </oc>
    <nc r="AQ89"/>
  </rcc>
  <rcc rId="1866" ua="false" sId="1">
    <oc r="AR89" t="e">
      <f>W89/E89</f>
    </oc>
    <nc r="AR89"/>
  </rcc>
  <rcc rId="1867" ua="false" sId="1">
    <oc r="AS89" t="e">
      <f>X89/E89</f>
    </oc>
    <nc r="AS89"/>
  </rcc>
  <rcc rId="1868" ua="false" sId="1">
    <oc r="AT89" t="e">
      <f>Y89/E89</f>
    </oc>
    <nc r="AT89"/>
  </rcc>
  <rcc rId="1869" ua="false" sId="1">
    <oc r="AB90" t="e">
      <f>G90/E90</f>
    </oc>
    <nc r="AB90"/>
  </rcc>
  <rcc rId="1870" ua="false" sId="1">
    <oc r="AC90" t="e">
      <f>H90/E90</f>
    </oc>
    <nc r="AC90"/>
  </rcc>
  <rcc rId="1871" ua="false" sId="1">
    <oc r="AD90" t="e">
      <f>I90/E90</f>
    </oc>
    <nc r="AD90"/>
  </rcc>
  <rcc rId="1872" ua="false" sId="1">
    <oc r="AE90" t="e">
      <f>J90/E90</f>
    </oc>
    <nc r="AE90"/>
  </rcc>
  <rcc rId="1873" ua="false" sId="1">
    <oc r="AF90" t="e">
      <f>K90/E90</f>
    </oc>
    <nc r="AF90"/>
  </rcc>
  <rcc rId="1874" ua="false" sId="1">
    <oc r="AG90" t="e">
      <f>L90/E90</f>
    </oc>
    <nc r="AG90"/>
  </rcc>
  <rcc rId="1875" ua="false" sId="1">
    <oc r="AH90" t="e">
      <f>M90/E90</f>
    </oc>
    <nc r="AH90"/>
  </rcc>
  <rcc rId="1876" ua="false" sId="1">
    <oc r="AI90" t="e">
      <f>N90/E90</f>
    </oc>
    <nc r="AI90"/>
  </rcc>
  <rcc rId="1877" ua="false" sId="1">
    <oc r="AJ90" t="e">
      <f>O90/E90</f>
    </oc>
    <nc r="AJ90"/>
  </rcc>
  <rcc rId="1878" ua="false" sId="1">
    <oc r="AK90" t="e">
      <f>P90/E90</f>
    </oc>
    <nc r="AK90"/>
  </rcc>
  <rcc rId="1879" ua="false" sId="1">
    <oc r="AL90" t="e">
      <f>Q90/E90</f>
    </oc>
    <nc r="AL90"/>
  </rcc>
  <rcc rId="1880" ua="false" sId="1">
    <oc r="AM90" t="e">
      <f>R90/E90</f>
    </oc>
    <nc r="AM90"/>
  </rcc>
  <rcc rId="1881" ua="false" sId="1">
    <oc r="AN90" t="e">
      <f>S90/E90</f>
    </oc>
    <nc r="AN90"/>
  </rcc>
  <rcc rId="1882" ua="false" sId="1">
    <oc r="AO90" t="e">
      <f>T90/E90</f>
    </oc>
    <nc r="AO90"/>
  </rcc>
  <rcc rId="1883" ua="false" sId="1">
    <oc r="AP90" t="e">
      <f>U90/E90</f>
    </oc>
    <nc r="AP90"/>
  </rcc>
  <rcc rId="1884" ua="false" sId="1">
    <oc r="AQ90" t="e">
      <f>V90/E90</f>
    </oc>
    <nc r="AQ90"/>
  </rcc>
  <rcc rId="1885" ua="false" sId="1">
    <oc r="AR90" t="e">
      <f>W90/E90</f>
    </oc>
    <nc r="AR90"/>
  </rcc>
  <rcc rId="1886" ua="false" sId="1">
    <oc r="AS90" t="e">
      <f>X90/E90</f>
    </oc>
    <nc r="AS90"/>
  </rcc>
  <rcc rId="1887" ua="false" sId="1">
    <oc r="AT90" t="e">
      <f>Y90/E90</f>
    </oc>
    <nc r="AT90"/>
  </rcc>
  <rcc rId="1888" ua="false" sId="1">
    <oc r="AB91" t="e">
      <f>G91/E91</f>
    </oc>
    <nc r="AB91"/>
  </rcc>
  <rcc rId="1889" ua="false" sId="1">
    <oc r="AC91" t="e">
      <f>#REF!/E91</f>
    </oc>
    <nc r="AC91"/>
  </rcc>
  <rcc rId="1890" ua="false" sId="1">
    <oc r="AD91" t="e">
      <f>I91/E91</f>
    </oc>
    <nc r="AD91"/>
  </rcc>
  <rcc rId="1891" ua="false" sId="1">
    <oc r="AE91" t="e">
      <f>J91/E91</f>
    </oc>
    <nc r="AE91"/>
  </rcc>
  <rcc rId="1892" ua="false" sId="1">
    <oc r="AF91" t="e">
      <f>K91/E91</f>
    </oc>
    <nc r="AF91"/>
  </rcc>
  <rcc rId="1893" ua="false" sId="1">
    <oc r="AG91" t="e">
      <f>L91/E91</f>
    </oc>
    <nc r="AG91"/>
  </rcc>
  <rcc rId="1894" ua="false" sId="1">
    <oc r="AH91" t="e">
      <f>M91/E91</f>
    </oc>
    <nc r="AH91"/>
  </rcc>
  <rcc rId="1895" ua="false" sId="1">
    <oc r="AI91" t="e">
      <f>N91/E91</f>
    </oc>
    <nc r="AI91"/>
  </rcc>
  <rcc rId="1896" ua="false" sId="1">
    <oc r="AJ91" t="e">
      <f>O91/E91</f>
    </oc>
    <nc r="AJ91"/>
  </rcc>
  <rcc rId="1897" ua="false" sId="1">
    <oc r="AK91" t="e">
      <f>P91/E91</f>
    </oc>
    <nc r="AK91"/>
  </rcc>
  <rcc rId="1898" ua="false" sId="1">
    <oc r="AL91" t="e">
      <f>Q91/E91</f>
    </oc>
    <nc r="AL91"/>
  </rcc>
  <rcc rId="1899" ua="false" sId="1">
    <oc r="AM91" t="e">
      <f>R91/E91</f>
    </oc>
    <nc r="AM91"/>
  </rcc>
  <rcc rId="1900" ua="false" sId="1">
    <oc r="AN91" t="e">
      <f>S91/E91</f>
    </oc>
    <nc r="AN91"/>
  </rcc>
  <rcc rId="1901" ua="false" sId="1">
    <oc r="AO91" t="e">
      <f>T91/E91</f>
    </oc>
    <nc r="AO91"/>
  </rcc>
  <rcc rId="1902" ua="false" sId="1">
    <oc r="AP91" t="e">
      <f>U91/E91</f>
    </oc>
    <nc r="AP91"/>
  </rcc>
  <rcc rId="1903" ua="false" sId="1">
    <oc r="AQ91" t="e">
      <f>V91/E91</f>
    </oc>
    <nc r="AQ91"/>
  </rcc>
  <rcc rId="1904" ua="false" sId="1">
    <oc r="AR91" t="e">
      <f>W91/E91</f>
    </oc>
    <nc r="AR91"/>
  </rcc>
  <rcc rId="1905" ua="false" sId="1">
    <oc r="AS91" t="e">
      <f>X91/E91</f>
    </oc>
    <nc r="AS91"/>
  </rcc>
  <rcc rId="1906" ua="false" sId="1">
    <oc r="AT91" t="e">
      <f>Y91/E91</f>
    </oc>
    <nc r="AT91"/>
  </rcc>
  <rcc rId="1907" ua="false" sId="1">
    <oc r="AB92" t="e">
      <f>G92/E92</f>
    </oc>
    <nc r="AB92"/>
  </rcc>
  <rcc rId="1908" ua="false" sId="1">
    <oc r="AC92" t="e">
      <f>H91/E92</f>
    </oc>
    <nc r="AC92"/>
  </rcc>
  <rcc rId="1909" ua="false" sId="1">
    <oc r="AD92" t="e">
      <f>I92/E92</f>
    </oc>
    <nc r="AD92"/>
  </rcc>
  <rcc rId="1910" ua="false" sId="1">
    <oc r="AE92" t="e">
      <f>J92/E92</f>
    </oc>
    <nc r="AE92"/>
  </rcc>
  <rcc rId="1911" ua="false" sId="1">
    <oc r="AF92" t="e">
      <f>K92/E92</f>
    </oc>
    <nc r="AF92"/>
  </rcc>
  <rcc rId="1912" ua="false" sId="1">
    <oc r="AG92" t="e">
      <f>L92/E92</f>
    </oc>
    <nc r="AG92"/>
  </rcc>
  <rcc rId="1913" ua="false" sId="1">
    <oc r="AH92" t="e">
      <f>M92/E92</f>
    </oc>
    <nc r="AH92"/>
  </rcc>
  <rcc rId="1914" ua="false" sId="1">
    <oc r="AI92" t="e">
      <f>N92/E92</f>
    </oc>
    <nc r="AI92"/>
  </rcc>
  <rcc rId="1915" ua="false" sId="1">
    <oc r="AJ92" t="e">
      <f>O92/E92</f>
    </oc>
    <nc r="AJ92"/>
  </rcc>
  <rcc rId="1916" ua="false" sId="1">
    <oc r="AK92" t="e">
      <f>P92/E92</f>
    </oc>
    <nc r="AK92"/>
  </rcc>
  <rcc rId="1917" ua="false" sId="1">
    <oc r="AL92" t="e">
      <f>Q92/E92</f>
    </oc>
    <nc r="AL92"/>
  </rcc>
  <rcc rId="1918" ua="false" sId="1">
    <oc r="AM92" t="e">
      <f>R92/E92</f>
    </oc>
    <nc r="AM92"/>
  </rcc>
  <rcc rId="1919" ua="false" sId="1">
    <oc r="AN92" t="e">
      <f>S92/E92</f>
    </oc>
    <nc r="AN92"/>
  </rcc>
  <rcc rId="1920" ua="false" sId="1">
    <oc r="AO92" t="e">
      <f>T92/E92</f>
    </oc>
    <nc r="AO92"/>
  </rcc>
  <rcc rId="1921" ua="false" sId="1">
    <oc r="AP92" t="e">
      <f>U92/E92</f>
    </oc>
    <nc r="AP92"/>
  </rcc>
  <rcc rId="1922" ua="false" sId="1">
    <oc r="AQ92" t="e">
      <f>V92/E92</f>
    </oc>
    <nc r="AQ92"/>
  </rcc>
  <rcc rId="1923" ua="false" sId="1">
    <oc r="AR92" t="e">
      <f>W92/E92</f>
    </oc>
    <nc r="AR92"/>
  </rcc>
  <rcc rId="1924" ua="false" sId="1">
    <oc r="AS92" t="e">
      <f>X92/E92</f>
    </oc>
    <nc r="AS92"/>
  </rcc>
  <rcc rId="1925" ua="false" sId="1">
    <oc r="AT92" t="e">
      <f>Y92/E92</f>
    </oc>
    <nc r="AT92"/>
  </rcc>
  <rcc rId="1926" ua="false" sId="1">
    <oc r="AB93" t="e">
      <f>G93/E93</f>
    </oc>
    <nc r="AB93"/>
  </rcc>
  <rcc rId="1927" ua="false" sId="1">
    <oc r="AC93" t="e">
      <f>H93/E93</f>
    </oc>
    <nc r="AC93"/>
  </rcc>
  <rcc rId="1928" ua="false" sId="1">
    <oc r="AD93" t="e">
      <f>I93/E93</f>
    </oc>
    <nc r="AD93"/>
  </rcc>
  <rcc rId="1929" ua="false" sId="1">
    <oc r="AE93" t="e">
      <f>J93/E93</f>
    </oc>
    <nc r="AE93"/>
  </rcc>
  <rcc rId="1930" ua="false" sId="1">
    <oc r="AF93" t="e">
      <f>K93/E93</f>
    </oc>
    <nc r="AF93"/>
  </rcc>
  <rcc rId="1931" ua="false" sId="1">
    <oc r="AG93" t="e">
      <f>L93/E93</f>
    </oc>
    <nc r="AG93"/>
  </rcc>
  <rcc rId="1932" ua="false" sId="1">
    <oc r="AH93" t="e">
      <f>M93/E93</f>
    </oc>
    <nc r="AH93"/>
  </rcc>
  <rcc rId="1933" ua="false" sId="1">
    <oc r="AI93" t="e">
      <f>N93/E93</f>
    </oc>
    <nc r="AI93"/>
  </rcc>
  <rcc rId="1934" ua="false" sId="1">
    <oc r="AJ93" t="e">
      <f>O93/E93</f>
    </oc>
    <nc r="AJ93"/>
  </rcc>
  <rcc rId="1935" ua="false" sId="1">
    <oc r="AK93" t="e">
      <f>P93/E93</f>
    </oc>
    <nc r="AK93"/>
  </rcc>
  <rcc rId="1936" ua="false" sId="1">
    <oc r="AL93" t="e">
      <f>Q93/E93</f>
    </oc>
    <nc r="AL93"/>
  </rcc>
  <rcc rId="1937" ua="false" sId="1">
    <oc r="AM93" t="e">
      <f>R93/E93</f>
    </oc>
    <nc r="AM93"/>
  </rcc>
  <rcc rId="1938" ua="false" sId="1">
    <oc r="AN93" t="e">
      <f>S93/E93</f>
    </oc>
    <nc r="AN93"/>
  </rcc>
  <rcc rId="1939" ua="false" sId="1">
    <oc r="AO93" t="e">
      <f>T93/E93</f>
    </oc>
    <nc r="AO93"/>
  </rcc>
  <rcc rId="1940" ua="false" sId="1">
    <oc r="AP93" t="e">
      <f>U93/E93</f>
    </oc>
    <nc r="AP93"/>
  </rcc>
  <rcc rId="1941" ua="false" sId="1">
    <oc r="AQ93" t="e">
      <f>V93/E93</f>
    </oc>
    <nc r="AQ93"/>
  </rcc>
  <rcc rId="1942" ua="false" sId="1">
    <oc r="AR93" t="e">
      <f>W93/E93</f>
    </oc>
    <nc r="AR93"/>
  </rcc>
  <rcc rId="1943" ua="false" sId="1">
    <oc r="AS93" t="e">
      <f>X93/E93</f>
    </oc>
    <nc r="AS93"/>
  </rcc>
  <rcc rId="1944" ua="false" sId="1">
    <oc r="AT93" t="e">
      <f>Y93/E93</f>
    </oc>
    <nc r="AT93"/>
  </rcc>
  <rcc rId="1945" ua="false" sId="1">
    <oc r="AB94" t="e">
      <f>G94/E94</f>
    </oc>
    <nc r="AB94"/>
  </rcc>
  <rcc rId="1946" ua="false" sId="1">
    <oc r="AC94" t="e">
      <f>H94/E94</f>
    </oc>
    <nc r="AC94"/>
  </rcc>
  <rcc rId="1947" ua="false" sId="1">
    <oc r="AD94" t="e">
      <f>I94/E94</f>
    </oc>
    <nc r="AD94"/>
  </rcc>
  <rcc rId="1948" ua="false" sId="1">
    <oc r="AE94" t="e">
      <f>J94/E94</f>
    </oc>
    <nc r="AE94"/>
  </rcc>
  <rcc rId="1949" ua="false" sId="1">
    <oc r="AF94" t="e">
      <f>K94/E94</f>
    </oc>
    <nc r="AF94"/>
  </rcc>
  <rcc rId="1950" ua="false" sId="1">
    <oc r="AG94" t="e">
      <f>L94/E94</f>
    </oc>
    <nc r="AG94"/>
  </rcc>
  <rcc rId="1951" ua="false" sId="1">
    <oc r="AH94" t="e">
      <f>M94/E94</f>
    </oc>
    <nc r="AH94"/>
  </rcc>
  <rcc rId="1952" ua="false" sId="1">
    <oc r="AI94" t="e">
      <f>N94/E94</f>
    </oc>
    <nc r="AI94"/>
  </rcc>
  <rcc rId="1953" ua="false" sId="1">
    <oc r="AJ94" t="e">
      <f>O94/E94</f>
    </oc>
    <nc r="AJ94"/>
  </rcc>
  <rcc rId="1954" ua="false" sId="1">
    <oc r="AK94" t="e">
      <f>P94/E94</f>
    </oc>
    <nc r="AK94"/>
  </rcc>
  <rcc rId="1955" ua="false" sId="1">
    <oc r="AL94" t="e">
      <f>Q94/E94</f>
    </oc>
    <nc r="AL94"/>
  </rcc>
  <rcc rId="1956" ua="false" sId="1">
    <oc r="AM94" t="e">
      <f>R94/E94</f>
    </oc>
    <nc r="AM94"/>
  </rcc>
  <rcc rId="1957" ua="false" sId="1">
    <oc r="AN94" t="e">
      <f>S94/E94</f>
    </oc>
    <nc r="AN94"/>
  </rcc>
  <rcc rId="1958" ua="false" sId="1">
    <oc r="AO94" t="e">
      <f>T94/E94</f>
    </oc>
    <nc r="AO94"/>
  </rcc>
  <rcc rId="1959" ua="false" sId="1">
    <oc r="AP94" t="e">
      <f>U94/E94</f>
    </oc>
    <nc r="AP94"/>
  </rcc>
  <rcc rId="1960" ua="false" sId="1">
    <oc r="AQ94" t="e">
      <f>V94/E94</f>
    </oc>
    <nc r="AQ94"/>
  </rcc>
  <rcc rId="1961" ua="false" sId="1">
    <oc r="AR94" t="e">
      <f>W94/E94</f>
    </oc>
    <nc r="AR94"/>
  </rcc>
  <rcc rId="1962" ua="false" sId="1">
    <oc r="AS94" t="e">
      <f>X94/E94</f>
    </oc>
    <nc r="AS94"/>
  </rcc>
  <rcc rId="1963" ua="false" sId="1">
    <oc r="AT94" t="e">
      <f>Y94/E94</f>
    </oc>
    <nc r="AT94"/>
  </rcc>
  <rcc rId="1964" ua="false" sId="1">
    <oc r="AB95" t="e">
      <f>G95/E95</f>
    </oc>
    <nc r="AB95"/>
  </rcc>
  <rcc rId="1965" ua="false" sId="1">
    <oc r="AC95" t="e">
      <f>H95/E95</f>
    </oc>
    <nc r="AC95"/>
  </rcc>
  <rcc rId="1966" ua="false" sId="1">
    <oc r="AD95" t="e">
      <f>I95/E95</f>
    </oc>
    <nc r="AD95"/>
  </rcc>
  <rcc rId="1967" ua="false" sId="1">
    <oc r="AE95" t="e">
      <f>J95/E95</f>
    </oc>
    <nc r="AE95"/>
  </rcc>
  <rcc rId="1968" ua="false" sId="1">
    <oc r="AF95" t="e">
      <f>K95/E95</f>
    </oc>
    <nc r="AF95"/>
  </rcc>
  <rcc rId="1969" ua="false" sId="1">
    <oc r="AG95" t="e">
      <f>L95/E95</f>
    </oc>
    <nc r="AG95"/>
  </rcc>
  <rcc rId="1970" ua="false" sId="1">
    <oc r="AH95" t="e">
      <f>M95/E95</f>
    </oc>
    <nc r="AH95"/>
  </rcc>
  <rcc rId="1971" ua="false" sId="1">
    <oc r="AI95" t="e">
      <f>N95/E95</f>
    </oc>
    <nc r="AI95"/>
  </rcc>
  <rcc rId="1972" ua="false" sId="1">
    <oc r="AJ95" t="e">
      <f>O95/E95</f>
    </oc>
    <nc r="AJ95"/>
  </rcc>
  <rcc rId="1973" ua="false" sId="1">
    <oc r="AK95" t="e">
      <f>P95/E95</f>
    </oc>
    <nc r="AK95"/>
  </rcc>
  <rcc rId="1974" ua="false" sId="1">
    <oc r="AL95" t="e">
      <f>Q95/E95</f>
    </oc>
    <nc r="AL95"/>
  </rcc>
  <rcc rId="1975" ua="false" sId="1">
    <oc r="AM95" t="e">
      <f>R95/E95</f>
    </oc>
    <nc r="AM95"/>
  </rcc>
  <rcc rId="1976" ua="false" sId="1">
    <oc r="AN95" t="e">
      <f>S95/E95</f>
    </oc>
    <nc r="AN95"/>
  </rcc>
  <rcc rId="1977" ua="false" sId="1">
    <oc r="AO95" t="e">
      <f>T95/E95</f>
    </oc>
    <nc r="AO95"/>
  </rcc>
  <rcc rId="1978" ua="false" sId="1">
    <oc r="AP95" t="e">
      <f>U95/E95</f>
    </oc>
    <nc r="AP95"/>
  </rcc>
  <rcc rId="1979" ua="false" sId="1">
    <oc r="AQ95" t="e">
      <f>V95/E95</f>
    </oc>
    <nc r="AQ95"/>
  </rcc>
  <rcc rId="1980" ua="false" sId="1">
    <oc r="AR95" t="e">
      <f>W95/E95</f>
    </oc>
    <nc r="AR95"/>
  </rcc>
  <rcc rId="1981" ua="false" sId="1">
    <oc r="AS95" t="e">
      <f>X95/E95</f>
    </oc>
    <nc r="AS95"/>
  </rcc>
  <rcc rId="1982" ua="false" sId="1">
    <oc r="AT95" t="e">
      <f>Y95/E95</f>
    </oc>
    <nc r="AT95"/>
  </rcc>
  <rcc rId="1983" ua="false" sId="1">
    <oc r="AB96" t="e">
      <f>G96/E96</f>
    </oc>
    <nc r="AB96"/>
  </rcc>
  <rcc rId="1984" ua="false" sId="1">
    <oc r="AC96" t="e">
      <f>H96/E96</f>
    </oc>
    <nc r="AC96"/>
  </rcc>
  <rcc rId="1985" ua="false" sId="1">
    <oc r="AD96" t="e">
      <f>I96/E96</f>
    </oc>
    <nc r="AD96"/>
  </rcc>
  <rcc rId="1986" ua="false" sId="1">
    <oc r="AE96" t="e">
      <f>J96/E96</f>
    </oc>
    <nc r="AE96"/>
  </rcc>
  <rcc rId="1987" ua="false" sId="1">
    <oc r="AF96" t="e">
      <f>K96/E96</f>
    </oc>
    <nc r="AF96"/>
  </rcc>
  <rcc rId="1988" ua="false" sId="1">
    <oc r="AG96" t="e">
      <f>L96/E96</f>
    </oc>
    <nc r="AG96"/>
  </rcc>
  <rcc rId="1989" ua="false" sId="1">
    <oc r="AH96" t="e">
      <f>M96/E96</f>
    </oc>
    <nc r="AH96"/>
  </rcc>
  <rcc rId="1990" ua="false" sId="1">
    <oc r="AI96" t="e">
      <f>N96/E96</f>
    </oc>
    <nc r="AI96"/>
  </rcc>
  <rcc rId="1991" ua="false" sId="1">
    <oc r="AJ96" t="e">
      <f>O96/E96</f>
    </oc>
    <nc r="AJ96"/>
  </rcc>
  <rcc rId="1992" ua="false" sId="1">
    <oc r="AK96" t="e">
      <f>P96/E96</f>
    </oc>
    <nc r="AK96"/>
  </rcc>
  <rcc rId="1993" ua="false" sId="1">
    <oc r="AL96" t="e">
      <f>Q96/E96</f>
    </oc>
    <nc r="AL96"/>
  </rcc>
  <rcc rId="1994" ua="false" sId="1">
    <oc r="AM96" t="e">
      <f>R96/E96</f>
    </oc>
    <nc r="AM96"/>
  </rcc>
  <rcc rId="1995" ua="false" sId="1">
    <oc r="AN96" t="e">
      <f>S96/E96</f>
    </oc>
    <nc r="AN96"/>
  </rcc>
  <rcc rId="1996" ua="false" sId="1">
    <oc r="AO96" t="e">
      <f>T96/E96</f>
    </oc>
    <nc r="AO96"/>
  </rcc>
  <rcc rId="1997" ua="false" sId="1">
    <oc r="AP96" t="e">
      <f>U96/E96</f>
    </oc>
    <nc r="AP96"/>
  </rcc>
  <rcc rId="1998" ua="false" sId="1">
    <oc r="AQ96" t="e">
      <f>V96/E96</f>
    </oc>
    <nc r="AQ96"/>
  </rcc>
  <rcc rId="1999" ua="false" sId="1">
    <oc r="AR96" t="e">
      <f>W96/E96</f>
    </oc>
    <nc r="AR96"/>
  </rcc>
  <rcc rId="2000" ua="false" sId="1">
    <oc r="AS96" t="e">
      <f>X96/E96</f>
    </oc>
    <nc r="AS96"/>
  </rcc>
  <rcc rId="2001" ua="false" sId="1">
    <oc r="AT96" t="e">
      <f>Y96/E96</f>
    </oc>
    <nc r="AT96"/>
  </rcc>
  <rcc rId="2002" ua="false" sId="1">
    <oc r="AB97" t="e">
      <f>G97/E97</f>
    </oc>
    <nc r="AB97"/>
  </rcc>
  <rcc rId="2003" ua="false" sId="1">
    <oc r="AC97" t="e">
      <f>H97/E97</f>
    </oc>
    <nc r="AC97"/>
  </rcc>
  <rcc rId="2004" ua="false" sId="1">
    <oc r="AD97" t="e">
      <f>I97/E97</f>
    </oc>
    <nc r="AD97"/>
  </rcc>
  <rcc rId="2005" ua="false" sId="1">
    <oc r="AE97" t="e">
      <f>J97/E97</f>
    </oc>
    <nc r="AE97"/>
  </rcc>
  <rcc rId="2006" ua="false" sId="1">
    <oc r="AF97" t="e">
      <f>K97/E97</f>
    </oc>
    <nc r="AF97"/>
  </rcc>
  <rcc rId="2007" ua="false" sId="1">
    <oc r="AG97" t="e">
      <f>L97/E97</f>
    </oc>
    <nc r="AG97"/>
  </rcc>
  <rcc rId="2008" ua="false" sId="1">
    <oc r="AH97" t="e">
      <f>M97/E97</f>
    </oc>
    <nc r="AH97"/>
  </rcc>
  <rcc rId="2009" ua="false" sId="1">
    <oc r="AI97" t="e">
      <f>N97/E97</f>
    </oc>
    <nc r="AI97"/>
  </rcc>
  <rcc rId="2010" ua="false" sId="1">
    <oc r="AJ97" t="e">
      <f>O97/E97</f>
    </oc>
    <nc r="AJ97"/>
  </rcc>
  <rcc rId="2011" ua="false" sId="1">
    <oc r="AK97" t="e">
      <f>P97/E97</f>
    </oc>
    <nc r="AK97"/>
  </rcc>
  <rcc rId="2012" ua="false" sId="1">
    <oc r="AL97" t="e">
      <f>Q97/E97</f>
    </oc>
    <nc r="AL97"/>
  </rcc>
  <rcc rId="2013" ua="false" sId="1">
    <oc r="AM97" t="e">
      <f>R97/E97</f>
    </oc>
    <nc r="AM97"/>
  </rcc>
  <rcc rId="2014" ua="false" sId="1">
    <oc r="AN97" t="e">
      <f>S97/E97</f>
    </oc>
    <nc r="AN97"/>
  </rcc>
  <rcc rId="2015" ua="false" sId="1">
    <oc r="AO97" t="e">
      <f>T97/E97</f>
    </oc>
    <nc r="AO97"/>
  </rcc>
  <rcc rId="2016" ua="false" sId="1">
    <oc r="AP97" t="e">
      <f>U97/E97</f>
    </oc>
    <nc r="AP97"/>
  </rcc>
  <rcc rId="2017" ua="false" sId="1">
    <oc r="AQ97" t="e">
      <f>V97/E97</f>
    </oc>
    <nc r="AQ97"/>
  </rcc>
  <rcc rId="2018" ua="false" sId="1">
    <oc r="AR97" t="e">
      <f>W97/E97</f>
    </oc>
    <nc r="AR97"/>
  </rcc>
  <rcc rId="2019" ua="false" sId="1">
    <oc r="AS97" t="e">
      <f>X97/E97</f>
    </oc>
    <nc r="AS97"/>
  </rcc>
  <rcc rId="2020" ua="false" sId="1">
    <oc r="AT97" t="e">
      <f>Y97/E97</f>
    </oc>
    <nc r="AT97"/>
  </rcc>
  <rcc rId="2021" ua="false" sId="1">
    <oc r="AB98" t="e">
      <f>G98/E98</f>
    </oc>
    <nc r="AB98"/>
  </rcc>
  <rcc rId="2022" ua="false" sId="1">
    <oc r="AC98" t="e">
      <f>H98/E98</f>
    </oc>
    <nc r="AC98"/>
  </rcc>
  <rcc rId="2023" ua="false" sId="1">
    <oc r="AD98" t="e">
      <f>I98/E98</f>
    </oc>
    <nc r="AD98"/>
  </rcc>
  <rcc rId="2024" ua="false" sId="1">
    <oc r="AE98" t="e">
      <f>J98/E98</f>
    </oc>
    <nc r="AE98"/>
  </rcc>
  <rcc rId="2025" ua="false" sId="1">
    <oc r="AF98" t="e">
      <f>K98/E98</f>
    </oc>
    <nc r="AF98"/>
  </rcc>
  <rcc rId="2026" ua="false" sId="1">
    <oc r="AG98" t="e">
      <f>L98/E98</f>
    </oc>
    <nc r="AG98"/>
  </rcc>
  <rcc rId="2027" ua="false" sId="1">
    <oc r="AH98" t="e">
      <f>M98/E98</f>
    </oc>
    <nc r="AH98"/>
  </rcc>
  <rcc rId="2028" ua="false" sId="1">
    <oc r="AI98" t="e">
      <f>N98/E98</f>
    </oc>
    <nc r="AI98"/>
  </rcc>
  <rcc rId="2029" ua="false" sId="1">
    <oc r="AJ98" t="e">
      <f>O98/E98</f>
    </oc>
    <nc r="AJ98"/>
  </rcc>
  <rcc rId="2030" ua="false" sId="1">
    <oc r="AK98" t="e">
      <f>P98/E98</f>
    </oc>
    <nc r="AK98"/>
  </rcc>
  <rcc rId="2031" ua="false" sId="1">
    <oc r="AL98" t="e">
      <f>Q98/E98</f>
    </oc>
    <nc r="AL98"/>
  </rcc>
  <rcc rId="2032" ua="false" sId="1">
    <oc r="AM98" t="e">
      <f>R98/E98</f>
    </oc>
    <nc r="AM98"/>
  </rcc>
  <rcc rId="2033" ua="false" sId="1">
    <oc r="AN98" t="e">
      <f>S98/E98</f>
    </oc>
    <nc r="AN98"/>
  </rcc>
  <rcc rId="2034" ua="false" sId="1">
    <oc r="AO98" t="e">
      <f>T98/E98</f>
    </oc>
    <nc r="AO98"/>
  </rcc>
  <rcc rId="2035" ua="false" sId="1">
    <oc r="AP98" t="e">
      <f>U98/E98</f>
    </oc>
    <nc r="AP98"/>
  </rcc>
  <rcc rId="2036" ua="false" sId="1">
    <oc r="AQ98" t="e">
      <f>V98/E98</f>
    </oc>
    <nc r="AQ98"/>
  </rcc>
  <rcc rId="2037" ua="false" sId="1">
    <oc r="AR98" t="e">
      <f>W98/E98</f>
    </oc>
    <nc r="AR98"/>
  </rcc>
  <rcc rId="2038" ua="false" sId="1">
    <oc r="AS98" t="e">
      <f>X98/E98</f>
    </oc>
    <nc r="AS98"/>
  </rcc>
  <rcc rId="2039" ua="false" sId="1">
    <oc r="AT98" t="e">
      <f>Y98/E98</f>
    </oc>
    <nc r="AT98"/>
  </rcc>
  <rcc rId="2040" ua="false" sId="1">
    <oc r="AB99" t="e">
      <f>G99/E99</f>
    </oc>
    <nc r="AB99"/>
  </rcc>
  <rcc rId="2041" ua="false" sId="1">
    <oc r="AC99" t="e">
      <f>H99/E99</f>
    </oc>
    <nc r="AC99"/>
  </rcc>
  <rcc rId="2042" ua="false" sId="1">
    <oc r="AD99" t="e">
      <f>I99/E99</f>
    </oc>
    <nc r="AD99"/>
  </rcc>
  <rcc rId="2043" ua="false" sId="1">
    <oc r="AE99" t="e">
      <f>J99/E99</f>
    </oc>
    <nc r="AE99"/>
  </rcc>
  <rcc rId="2044" ua="false" sId="1">
    <oc r="AF99" t="e">
      <f>K99/E99</f>
    </oc>
    <nc r="AF99"/>
  </rcc>
  <rcc rId="2045" ua="false" sId="1">
    <oc r="AG99" t="e">
      <f>L99/E99</f>
    </oc>
    <nc r="AG99"/>
  </rcc>
  <rcc rId="2046" ua="false" sId="1">
    <oc r="AH99" t="e">
      <f>M99/E99</f>
    </oc>
    <nc r="AH99"/>
  </rcc>
  <rcc rId="2047" ua="false" sId="1">
    <oc r="AI99" t="e">
      <f>N99/E99</f>
    </oc>
    <nc r="AI99"/>
  </rcc>
  <rcc rId="2048" ua="false" sId="1">
    <oc r="AJ99" t="e">
      <f>O99/E99</f>
    </oc>
    <nc r="AJ99"/>
  </rcc>
  <rcc rId="2049" ua="false" sId="1">
    <oc r="AK99" t="e">
      <f>P99/E99</f>
    </oc>
    <nc r="AK99"/>
  </rcc>
  <rcc rId="2050" ua="false" sId="1">
    <oc r="AL99" t="e">
      <f>Q99/E99</f>
    </oc>
    <nc r="AL99"/>
  </rcc>
  <rcc rId="2051" ua="false" sId="1">
    <oc r="AM99" t="e">
      <f>R99/E99</f>
    </oc>
    <nc r="AM99"/>
  </rcc>
  <rcc rId="2052" ua="false" sId="1">
    <oc r="AN99" t="e">
      <f>S99/E99</f>
    </oc>
    <nc r="AN99"/>
  </rcc>
  <rcc rId="2053" ua="false" sId="1">
    <oc r="AO99" t="e">
      <f>T99/E99</f>
    </oc>
    <nc r="AO99"/>
  </rcc>
  <rcc rId="2054" ua="false" sId="1">
    <oc r="AP99" t="e">
      <f>U99/E99</f>
    </oc>
    <nc r="AP99"/>
  </rcc>
  <rcc rId="2055" ua="false" sId="1">
    <oc r="AQ99" t="e">
      <f>V99/E99</f>
    </oc>
    <nc r="AQ99"/>
  </rcc>
  <rcc rId="2056" ua="false" sId="1">
    <oc r="AR99" t="e">
      <f>W99/E99</f>
    </oc>
    <nc r="AR99"/>
  </rcc>
  <rcc rId="2057" ua="false" sId="1">
    <oc r="AS99" t="e">
      <f>X99/E99</f>
    </oc>
    <nc r="AS99"/>
  </rcc>
  <rcc rId="2058" ua="false" sId="1">
    <oc r="AT99" t="e">
      <f>Y99/E99</f>
    </oc>
    <nc r="AT99"/>
  </rcc>
  <rcc rId="2059" ua="false" sId="1">
    <oc r="AB100" t="e">
      <f>G100/E100</f>
    </oc>
    <nc r="AB100"/>
  </rcc>
  <rcc rId="2060" ua="false" sId="1">
    <oc r="AC100" t="e">
      <f>H100/E100</f>
    </oc>
    <nc r="AC100"/>
  </rcc>
  <rcc rId="2061" ua="false" sId="1">
    <oc r="AD100" t="e">
      <f>I100/E100</f>
    </oc>
    <nc r="AD100"/>
  </rcc>
  <rcc rId="2062" ua="false" sId="1">
    <oc r="AE100" t="e">
      <f>J100/E100</f>
    </oc>
    <nc r="AE100"/>
  </rcc>
  <rcc rId="2063" ua="false" sId="1">
    <oc r="AF100" t="e">
      <f>K100/E100</f>
    </oc>
    <nc r="AF100"/>
  </rcc>
  <rcc rId="2064" ua="false" sId="1">
    <oc r="AG100" t="e">
      <f>L100/E100</f>
    </oc>
    <nc r="AG100"/>
  </rcc>
  <rcc rId="2065" ua="false" sId="1">
    <oc r="AH100" t="e">
      <f>M100/E100</f>
    </oc>
    <nc r="AH100"/>
  </rcc>
  <rcc rId="2066" ua="false" sId="1">
    <oc r="AI100" t="e">
      <f>N100/E100</f>
    </oc>
    <nc r="AI100"/>
  </rcc>
  <rcc rId="2067" ua="false" sId="1">
    <oc r="AJ100" t="e">
      <f>O100/E100</f>
    </oc>
    <nc r="AJ100"/>
  </rcc>
  <rcc rId="2068" ua="false" sId="1">
    <oc r="AK100" t="e">
      <f>P100/E100</f>
    </oc>
    <nc r="AK100"/>
  </rcc>
  <rcc rId="2069" ua="false" sId="1">
    <oc r="AL100" t="e">
      <f>Q100/E100</f>
    </oc>
    <nc r="AL100"/>
  </rcc>
  <rcc rId="2070" ua="false" sId="1">
    <oc r="AM100" t="e">
      <f>R100/E100</f>
    </oc>
    <nc r="AM100"/>
  </rcc>
  <rcc rId="2071" ua="false" sId="1">
    <oc r="AN100" t="e">
      <f>S100/E100</f>
    </oc>
    <nc r="AN100"/>
  </rcc>
  <rcc rId="2072" ua="false" sId="1">
    <oc r="AO100" t="e">
      <f>T100/E100</f>
    </oc>
    <nc r="AO100"/>
  </rcc>
  <rcc rId="2073" ua="false" sId="1">
    <oc r="AP100" t="e">
      <f>U100/E100</f>
    </oc>
    <nc r="AP100"/>
  </rcc>
  <rcc rId="2074" ua="false" sId="1">
    <oc r="AQ100" t="e">
      <f>V100/E100</f>
    </oc>
    <nc r="AQ100"/>
  </rcc>
  <rcc rId="2075" ua="false" sId="1">
    <oc r="AR100" t="e">
      <f>W100/E100</f>
    </oc>
    <nc r="AR100"/>
  </rcc>
  <rcc rId="2076" ua="false" sId="1">
    <oc r="AS100" t="e">
      <f>X100/E100</f>
    </oc>
    <nc r="AS100"/>
  </rcc>
  <rcc rId="2077" ua="false" sId="1">
    <oc r="AT100" t="e">
      <f>Y100/E100</f>
    </oc>
    <nc r="AT100"/>
  </rcc>
  <rcc rId="2078" ua="false" sId="1">
    <oc r="AB101" t="e">
      <f>G101/E101</f>
    </oc>
    <nc r="AB101"/>
  </rcc>
  <rcc rId="2079" ua="false" sId="1">
    <oc r="AC101" t="e">
      <f>H101/E101</f>
    </oc>
    <nc r="AC101"/>
  </rcc>
  <rcc rId="2080" ua="false" sId="1">
    <oc r="AD101" t="e">
      <f>I101/E101</f>
    </oc>
    <nc r="AD101"/>
  </rcc>
  <rcc rId="2081" ua="false" sId="1">
    <oc r="AE101" t="e">
      <f>J101/E101</f>
    </oc>
    <nc r="AE101"/>
  </rcc>
  <rcc rId="2082" ua="false" sId="1">
    <oc r="AF101" t="e">
      <f>K101/E101</f>
    </oc>
    <nc r="AF101"/>
  </rcc>
  <rcc rId="2083" ua="false" sId="1">
    <oc r="AG101" t="e">
      <f>L101/E101</f>
    </oc>
    <nc r="AG101"/>
  </rcc>
  <rcc rId="2084" ua="false" sId="1">
    <oc r="AH101" t="e">
      <f>M101/E101</f>
    </oc>
    <nc r="AH101"/>
  </rcc>
  <rcc rId="2085" ua="false" sId="1">
    <oc r="AI101" t="e">
      <f>N101/E101</f>
    </oc>
    <nc r="AI101"/>
  </rcc>
  <rcc rId="2086" ua="false" sId="1">
    <oc r="AJ101" t="e">
      <f>O101/E101</f>
    </oc>
    <nc r="AJ101"/>
  </rcc>
  <rcc rId="2087" ua="false" sId="1">
    <oc r="AK101" t="e">
      <f>P101/E101</f>
    </oc>
    <nc r="AK101"/>
  </rcc>
  <rcc rId="2088" ua="false" sId="1">
    <oc r="AL101" t="e">
      <f>Q101/E101</f>
    </oc>
    <nc r="AL101"/>
  </rcc>
  <rcc rId="2089" ua="false" sId="1">
    <oc r="AM101" t="e">
      <f>R101/E101</f>
    </oc>
    <nc r="AM101"/>
  </rcc>
  <rcc rId="2090" ua="false" sId="1">
    <oc r="AN101" t="e">
      <f>S101/E101</f>
    </oc>
    <nc r="AN101"/>
  </rcc>
  <rcc rId="2091" ua="false" sId="1">
    <oc r="AO101" t="e">
      <f>T101/E101</f>
    </oc>
    <nc r="AO101"/>
  </rcc>
  <rcc rId="2092" ua="false" sId="1">
    <oc r="AP101" t="e">
      <f>U101/E101</f>
    </oc>
    <nc r="AP101"/>
  </rcc>
  <rcc rId="2093" ua="false" sId="1">
    <oc r="AQ101" t="e">
      <f>V101/E101</f>
    </oc>
    <nc r="AQ101"/>
  </rcc>
  <rcc rId="2094" ua="false" sId="1">
    <oc r="AR101" t="e">
      <f>W101/E101</f>
    </oc>
    <nc r="AR101"/>
  </rcc>
  <rcc rId="2095" ua="false" sId="1">
    <oc r="AS101" t="e">
      <f>X101/E101</f>
    </oc>
    <nc r="AS101"/>
  </rcc>
  <rcc rId="2096" ua="false" sId="1">
    <oc r="AT101" t="e">
      <f>Y101/E101</f>
    </oc>
    <nc r="AT101"/>
  </rcc>
  <rcc rId="2097" ua="false" sId="1">
    <oc r="AB102" t="e">
      <f>G102/E102</f>
    </oc>
    <nc r="AB102"/>
  </rcc>
  <rcc rId="2098" ua="false" sId="1">
    <oc r="AC102" t="e">
      <f>H102/E102</f>
    </oc>
    <nc r="AC102"/>
  </rcc>
  <rcc rId="2099" ua="false" sId="1">
    <oc r="AD102" t="e">
      <f>I102/E102</f>
    </oc>
    <nc r="AD102"/>
  </rcc>
  <rcc rId="2100" ua="false" sId="1">
    <oc r="AE102" t="e">
      <f>J102/E102</f>
    </oc>
    <nc r="AE102"/>
  </rcc>
  <rcc rId="2101" ua="false" sId="1">
    <oc r="AF102" t="e">
      <f>K102/E102</f>
    </oc>
    <nc r="AF102"/>
  </rcc>
  <rcc rId="2102" ua="false" sId="1">
    <oc r="AG102" t="e">
      <f>L102/E102</f>
    </oc>
    <nc r="AG102"/>
  </rcc>
  <rcc rId="2103" ua="false" sId="1">
    <oc r="AH102" t="e">
      <f>M102/E102</f>
    </oc>
    <nc r="AH102"/>
  </rcc>
  <rcc rId="2104" ua="false" sId="1">
    <oc r="AI102" t="e">
      <f>N102/E102</f>
    </oc>
    <nc r="AI102"/>
  </rcc>
  <rcc rId="2105" ua="false" sId="1">
    <oc r="AJ102" t="e">
      <f>O102/E102</f>
    </oc>
    <nc r="AJ102"/>
  </rcc>
  <rcc rId="2106" ua="false" sId="1">
    <oc r="AK102" t="e">
      <f>P102/E102</f>
    </oc>
    <nc r="AK102"/>
  </rcc>
  <rcc rId="2107" ua="false" sId="1">
    <oc r="AL102" t="e">
      <f>Q102/E102</f>
    </oc>
    <nc r="AL102"/>
  </rcc>
  <rcc rId="2108" ua="false" sId="1">
    <oc r="AM102" t="e">
      <f>R102/E102</f>
    </oc>
    <nc r="AM102"/>
  </rcc>
  <rcc rId="2109" ua="false" sId="1">
    <oc r="AN102" t="e">
      <f>S102/E102</f>
    </oc>
    <nc r="AN102"/>
  </rcc>
  <rcc rId="2110" ua="false" sId="1">
    <oc r="AO102" t="e">
      <f>T102/E102</f>
    </oc>
    <nc r="AO102"/>
  </rcc>
  <rcc rId="2111" ua="false" sId="1">
    <oc r="AP102" t="e">
      <f>U102/E102</f>
    </oc>
    <nc r="AP102"/>
  </rcc>
  <rcc rId="2112" ua="false" sId="1">
    <oc r="AQ102" t="e">
      <f>V102/E102</f>
    </oc>
    <nc r="AQ102"/>
  </rcc>
  <rcc rId="2113" ua="false" sId="1">
    <oc r="AR102" t="e">
      <f>W102/E102</f>
    </oc>
    <nc r="AR102"/>
  </rcc>
  <rcc rId="2114" ua="false" sId="1">
    <oc r="AS102" t="e">
      <f>X102/E102</f>
    </oc>
    <nc r="AS102"/>
  </rcc>
  <rcc rId="2115" ua="false" sId="1">
    <oc r="AT102" t="e">
      <f>Y102/E102</f>
    </oc>
    <nc r="AT102"/>
  </rcc>
  <rcc rId="2116" ua="false" sId="1">
    <oc r="AB103" t="e">
      <f>G103/E103</f>
    </oc>
    <nc r="AB103"/>
  </rcc>
  <rcc rId="2117" ua="false" sId="1">
    <oc r="AC103" t="e">
      <f>H103/E103</f>
    </oc>
    <nc r="AC103"/>
  </rcc>
  <rcc rId="2118" ua="false" sId="1">
    <oc r="AD103" t="e">
      <f>I103/E103</f>
    </oc>
    <nc r="AD103"/>
  </rcc>
  <rcc rId="2119" ua="false" sId="1">
    <oc r="AE103" t="e">
      <f>J103/E103</f>
    </oc>
    <nc r="AE103"/>
  </rcc>
  <rcc rId="2120" ua="false" sId="1">
    <oc r="AF103" t="e">
      <f>K103/E103</f>
    </oc>
    <nc r="AF103"/>
  </rcc>
  <rcc rId="2121" ua="false" sId="1">
    <oc r="AG103" t="e">
      <f>L103/E103</f>
    </oc>
    <nc r="AG103"/>
  </rcc>
  <rcc rId="2122" ua="false" sId="1">
    <oc r="AH103" t="e">
      <f>M103/E103</f>
    </oc>
    <nc r="AH103"/>
  </rcc>
  <rcc rId="2123" ua="false" sId="1">
    <oc r="AI103" t="e">
      <f>N103/E103</f>
    </oc>
    <nc r="AI103"/>
  </rcc>
  <rcc rId="2124" ua="false" sId="1">
    <oc r="AJ103" t="e">
      <f>O103/E103</f>
    </oc>
    <nc r="AJ103"/>
  </rcc>
  <rcc rId="2125" ua="false" sId="1">
    <oc r="AK103" t="e">
      <f>P103/E103</f>
    </oc>
    <nc r="AK103"/>
  </rcc>
  <rcc rId="2126" ua="false" sId="1">
    <oc r="AL103" t="e">
      <f>Q103/E103</f>
    </oc>
    <nc r="AL103"/>
  </rcc>
  <rcc rId="2127" ua="false" sId="1">
    <oc r="AM103" t="e">
      <f>R103/E103</f>
    </oc>
    <nc r="AM103"/>
  </rcc>
  <rcc rId="2128" ua="false" sId="1">
    <oc r="AN103" t="e">
      <f>S103/E103</f>
    </oc>
    <nc r="AN103"/>
  </rcc>
  <rcc rId="2129" ua="false" sId="1">
    <oc r="AO103" t="e">
      <f>T103/E103</f>
    </oc>
    <nc r="AO103"/>
  </rcc>
  <rcc rId="2130" ua="false" sId="1">
    <oc r="AP103" t="e">
      <f>U103/E103</f>
    </oc>
    <nc r="AP103"/>
  </rcc>
  <rcc rId="2131" ua="false" sId="1">
    <oc r="AQ103" t="e">
      <f>V103/E103</f>
    </oc>
    <nc r="AQ103"/>
  </rcc>
  <rcc rId="2132" ua="false" sId="1">
    <oc r="AR103" t="e">
      <f>W103/E103</f>
    </oc>
    <nc r="AR103"/>
  </rcc>
  <rcc rId="2133" ua="false" sId="1">
    <oc r="AS103" t="e">
      <f>X103/E103</f>
    </oc>
    <nc r="AS103"/>
  </rcc>
  <rcc rId="2134" ua="false" sId="1">
    <oc r="AT103" t="e">
      <f>Y103/E103</f>
    </oc>
    <nc r="AT103"/>
  </rcc>
  <rcc rId="2135" ua="false" sId="1">
    <oc r="AB104" t="e">
      <f>G104/E104</f>
    </oc>
    <nc r="AB104"/>
  </rcc>
  <rcc rId="2136" ua="false" sId="1">
    <oc r="AC104" t="e">
      <f>H104/E104</f>
    </oc>
    <nc r="AC104"/>
  </rcc>
  <rcc rId="2137" ua="false" sId="1">
    <oc r="AD104" t="e">
      <f>I104/E104</f>
    </oc>
    <nc r="AD104"/>
  </rcc>
  <rcc rId="2138" ua="false" sId="1">
    <oc r="AE104" t="e">
      <f>J104/E104</f>
    </oc>
    <nc r="AE104"/>
  </rcc>
  <rcc rId="2139" ua="false" sId="1">
    <oc r="AF104" t="e">
      <f>K104/E104</f>
    </oc>
    <nc r="AF104"/>
  </rcc>
  <rcc rId="2140" ua="false" sId="1">
    <oc r="AG104" t="e">
      <f>L104/E104</f>
    </oc>
    <nc r="AG104"/>
  </rcc>
  <rcc rId="2141" ua="false" sId="1">
    <oc r="AH104" t="e">
      <f>M104/E104</f>
    </oc>
    <nc r="AH104"/>
  </rcc>
  <rcc rId="2142" ua="false" sId="1">
    <oc r="AI104" t="e">
      <f>N104/E104</f>
    </oc>
    <nc r="AI104"/>
  </rcc>
  <rcc rId="2143" ua="false" sId="1">
    <oc r="AJ104" t="e">
      <f>O104/E104</f>
    </oc>
    <nc r="AJ104"/>
  </rcc>
  <rcc rId="2144" ua="false" sId="1">
    <oc r="AK104" t="e">
      <f>P104/E104</f>
    </oc>
    <nc r="AK104"/>
  </rcc>
  <rcc rId="2145" ua="false" sId="1">
    <oc r="AL104" t="e">
      <f>Q104/E104</f>
    </oc>
    <nc r="AL104"/>
  </rcc>
  <rcc rId="2146" ua="false" sId="1">
    <oc r="AM104" t="e">
      <f>R104/E104</f>
    </oc>
    <nc r="AM104"/>
  </rcc>
  <rcc rId="2147" ua="false" sId="1">
    <oc r="AN104" t="e">
      <f>S104/E104</f>
    </oc>
    <nc r="AN104"/>
  </rcc>
  <rcc rId="2148" ua="false" sId="1">
    <oc r="AO104" t="e">
      <f>T104/E104</f>
    </oc>
    <nc r="AO104"/>
  </rcc>
  <rcc rId="2149" ua="false" sId="1">
    <oc r="AP104" t="e">
      <f>U104/E104</f>
    </oc>
    <nc r="AP104"/>
  </rcc>
  <rcc rId="2150" ua="false" sId="1">
    <oc r="AQ104" t="e">
      <f>V104/E104</f>
    </oc>
    <nc r="AQ104"/>
  </rcc>
  <rcc rId="2151" ua="false" sId="1">
    <oc r="AR104" t="e">
      <f>W104/E104</f>
    </oc>
    <nc r="AR104"/>
  </rcc>
  <rcc rId="2152" ua="false" sId="1">
    <oc r="AS104" t="e">
      <f>X104/E104</f>
    </oc>
    <nc r="AS104"/>
  </rcc>
  <rcc rId="2153" ua="false" sId="1">
    <oc r="AT104" t="e">
      <f>Y104/E104</f>
    </oc>
    <nc r="AT104"/>
  </rcc>
  <rcc rId="2154" ua="false" sId="1">
    <oc r="AB105" t="e">
      <f>G105/E105</f>
    </oc>
    <nc r="AB105"/>
  </rcc>
  <rcc rId="2155" ua="false" sId="1">
    <oc r="AC105" t="e">
      <f>H105/E105</f>
    </oc>
    <nc r="AC105"/>
  </rcc>
  <rcc rId="2156" ua="false" sId="1">
    <oc r="AD105" t="e">
      <f>I105/E105</f>
    </oc>
    <nc r="AD105"/>
  </rcc>
  <rcc rId="2157" ua="false" sId="1">
    <oc r="AE105" t="e">
      <f>J105/E105</f>
    </oc>
    <nc r="AE105"/>
  </rcc>
  <rcc rId="2158" ua="false" sId="1">
    <oc r="AF105" t="e">
      <f>K105/E105</f>
    </oc>
    <nc r="AF105"/>
  </rcc>
  <rcc rId="2159" ua="false" sId="1">
    <oc r="AG105" t="e">
      <f>L105/E105</f>
    </oc>
    <nc r="AG105"/>
  </rcc>
  <rcc rId="2160" ua="false" sId="1">
    <oc r="AH105" t="e">
      <f>M105/E105</f>
    </oc>
    <nc r="AH105"/>
  </rcc>
  <rcc rId="2161" ua="false" sId="1">
    <oc r="AI105" t="e">
      <f>N105/E105</f>
    </oc>
    <nc r="AI105"/>
  </rcc>
  <rcc rId="2162" ua="false" sId="1">
    <oc r="AJ105" t="e">
      <f>O105/E105</f>
    </oc>
    <nc r="AJ105"/>
  </rcc>
  <rcc rId="2163" ua="false" sId="1">
    <oc r="AK105" t="e">
      <f>P105/E105</f>
    </oc>
    <nc r="AK105"/>
  </rcc>
  <rcc rId="2164" ua="false" sId="1">
    <oc r="AL105" t="e">
      <f>Q105/E105</f>
    </oc>
    <nc r="AL105"/>
  </rcc>
  <rcc rId="2165" ua="false" sId="1">
    <oc r="AM105" t="e">
      <f>R105/E105</f>
    </oc>
    <nc r="AM105"/>
  </rcc>
  <rcc rId="2166" ua="false" sId="1">
    <oc r="AN105" t="e">
      <f>S105/E105</f>
    </oc>
    <nc r="AN105"/>
  </rcc>
  <rcc rId="2167" ua="false" sId="1">
    <oc r="AO105" t="e">
      <f>T105/E105</f>
    </oc>
    <nc r="AO105"/>
  </rcc>
  <rcc rId="2168" ua="false" sId="1">
    <oc r="AP105" t="e">
      <f>U105/E105</f>
    </oc>
    <nc r="AP105"/>
  </rcc>
  <rcc rId="2169" ua="false" sId="1">
    <oc r="AQ105" t="e">
      <f>V105/E105</f>
    </oc>
    <nc r="AQ105"/>
  </rcc>
  <rcc rId="2170" ua="false" sId="1">
    <oc r="AR105" t="e">
      <f>W105/E105</f>
    </oc>
    <nc r="AR105"/>
  </rcc>
  <rcc rId="2171" ua="false" sId="1">
    <oc r="AS105" t="e">
      <f>X105/E105</f>
    </oc>
    <nc r="AS105"/>
  </rcc>
  <rcc rId="2172" ua="false" sId="1">
    <oc r="AT105" t="e">
      <f>Y105/E105</f>
    </oc>
    <nc r="AT105"/>
  </rcc>
  <rcc rId="2173" ua="false" sId="1">
    <oc r="AB106" t="e">
      <f>G106/E106</f>
    </oc>
    <nc r="AB106"/>
  </rcc>
  <rcc rId="2174" ua="false" sId="1">
    <oc r="AC106" t="e">
      <f>H106/E106</f>
    </oc>
    <nc r="AC106"/>
  </rcc>
  <rcc rId="2175" ua="false" sId="1">
    <oc r="AD106" t="e">
      <f>I106/E106</f>
    </oc>
    <nc r="AD106"/>
  </rcc>
  <rcc rId="2176" ua="false" sId="1">
    <oc r="AE106" t="e">
      <f>J106/E106</f>
    </oc>
    <nc r="AE106"/>
  </rcc>
  <rcc rId="2177" ua="false" sId="1">
    <oc r="AF106" t="e">
      <f>K106/E106</f>
    </oc>
    <nc r="AF106"/>
  </rcc>
  <rcc rId="2178" ua="false" sId="1">
    <oc r="AG106" t="e">
      <f>L106/E106</f>
    </oc>
    <nc r="AG106"/>
  </rcc>
  <rcc rId="2179" ua="false" sId="1">
    <oc r="AH106" t="e">
      <f>M106/E106</f>
    </oc>
    <nc r="AH106"/>
  </rcc>
  <rcc rId="2180" ua="false" sId="1">
    <oc r="AI106" t="e">
      <f>N106/E106</f>
    </oc>
    <nc r="AI106"/>
  </rcc>
  <rcc rId="2181" ua="false" sId="1">
    <oc r="AJ106" t="e">
      <f>O106/E106</f>
    </oc>
    <nc r="AJ106"/>
  </rcc>
  <rcc rId="2182" ua="false" sId="1">
    <oc r="AK106" t="e">
      <f>P106/E106</f>
    </oc>
    <nc r="AK106"/>
  </rcc>
  <rcc rId="2183" ua="false" sId="1">
    <oc r="AL106" t="e">
      <f>Q106/E106</f>
    </oc>
    <nc r="AL106"/>
  </rcc>
  <rcc rId="2184" ua="false" sId="1">
    <oc r="AM106" t="e">
      <f>R106/E106</f>
    </oc>
    <nc r="AM106"/>
  </rcc>
  <rcc rId="2185" ua="false" sId="1">
    <oc r="AN106" t="e">
      <f>S106/E106</f>
    </oc>
    <nc r="AN106"/>
  </rcc>
  <rcc rId="2186" ua="false" sId="1">
    <oc r="AO106" t="e">
      <f>T106/E106</f>
    </oc>
    <nc r="AO106"/>
  </rcc>
  <rcc rId="2187" ua="false" sId="1">
    <oc r="AP106" t="e">
      <f>U106/E106</f>
    </oc>
    <nc r="AP106"/>
  </rcc>
  <rcc rId="2188" ua="false" sId="1">
    <oc r="AQ106" t="e">
      <f>V106/E106</f>
    </oc>
    <nc r="AQ106"/>
  </rcc>
  <rcc rId="2189" ua="false" sId="1">
    <oc r="AR106" t="e">
      <f>W106/E106</f>
    </oc>
    <nc r="AR106"/>
  </rcc>
  <rcc rId="2190" ua="false" sId="1">
    <oc r="AS106" t="e">
      <f>X106/E106</f>
    </oc>
    <nc r="AS106"/>
  </rcc>
  <rcc rId="2191" ua="false" sId="1">
    <oc r="AT106" t="e">
      <f>Y106/E106</f>
    </oc>
    <nc r="AT106"/>
  </rcc>
  <rcc rId="2192" ua="false" sId="1">
    <oc r="AB107" t="e">
      <f>G107/E107</f>
    </oc>
    <nc r="AB107"/>
  </rcc>
  <rcc rId="2193" ua="false" sId="1">
    <oc r="AC107" t="e">
      <f>H107/E107</f>
    </oc>
    <nc r="AC107"/>
  </rcc>
  <rcc rId="2194" ua="false" sId="1">
    <oc r="AD107" t="e">
      <f>I107/E107</f>
    </oc>
    <nc r="AD107"/>
  </rcc>
  <rcc rId="2195" ua="false" sId="1">
    <oc r="AE107" t="e">
      <f>J107/E107</f>
    </oc>
    <nc r="AE107"/>
  </rcc>
  <rcc rId="2196" ua="false" sId="1">
    <oc r="AF107" t="e">
      <f>K107/E107</f>
    </oc>
    <nc r="AF107"/>
  </rcc>
  <rcc rId="2197" ua="false" sId="1">
    <oc r="AG107" t="e">
      <f>L107/E107</f>
    </oc>
    <nc r="AG107"/>
  </rcc>
  <rcc rId="2198" ua="false" sId="1">
    <oc r="AH107" t="e">
      <f>M107/E107</f>
    </oc>
    <nc r="AH107"/>
  </rcc>
  <rcc rId="2199" ua="false" sId="1">
    <oc r="AI107" t="e">
      <f>N107/E107</f>
    </oc>
    <nc r="AI107"/>
  </rcc>
  <rcc rId="2200" ua="false" sId="1">
    <oc r="AJ107" t="e">
      <f>O107/E107</f>
    </oc>
    <nc r="AJ107"/>
  </rcc>
  <rcc rId="2201" ua="false" sId="1">
    <oc r="AK107" t="e">
      <f>P107/E107</f>
    </oc>
    <nc r="AK107"/>
  </rcc>
  <rcc rId="2202" ua="false" sId="1">
    <oc r="AL107" t="e">
      <f>Q107/E107</f>
    </oc>
    <nc r="AL107"/>
  </rcc>
  <rcc rId="2203" ua="false" sId="1">
    <oc r="AM107" t="e">
      <f>R107/E107</f>
    </oc>
    <nc r="AM107"/>
  </rcc>
  <rcc rId="2204" ua="false" sId="1">
    <oc r="AN107" t="e">
      <f>S107/E107</f>
    </oc>
    <nc r="AN107"/>
  </rcc>
  <rcc rId="2205" ua="false" sId="1">
    <oc r="AO107" t="e">
      <f>T107/E107</f>
    </oc>
    <nc r="AO107"/>
  </rcc>
  <rcc rId="2206" ua="false" sId="1">
    <oc r="AP107" t="e">
      <f>U107/E107</f>
    </oc>
    <nc r="AP107"/>
  </rcc>
  <rcc rId="2207" ua="false" sId="1">
    <oc r="AQ107" t="e">
      <f>V107/E107</f>
    </oc>
    <nc r="AQ107"/>
  </rcc>
  <rcc rId="2208" ua="false" sId="1">
    <oc r="AR107" t="e">
      <f>W107/E107</f>
    </oc>
    <nc r="AR107"/>
  </rcc>
  <rcc rId="2209" ua="false" sId="1">
    <oc r="AS107" t="e">
      <f>X107/E107</f>
    </oc>
    <nc r="AS107"/>
  </rcc>
  <rcc rId="2210" ua="false" sId="1">
    <oc r="AT107" t="e">
      <f>Y107/E107</f>
    </oc>
    <nc r="AT107"/>
  </rcc>
  <rcc rId="2211" ua="false" sId="1">
    <oc r="AB108" t="e">
      <f>G108/E108</f>
    </oc>
    <nc r="AB108"/>
  </rcc>
  <rcc rId="2212" ua="false" sId="1">
    <oc r="AC108" t="e">
      <f>H108/E108</f>
    </oc>
    <nc r="AC108"/>
  </rcc>
  <rcc rId="2213" ua="false" sId="1">
    <oc r="AD108" t="e">
      <f>I108/E108</f>
    </oc>
    <nc r="AD108"/>
  </rcc>
  <rcc rId="2214" ua="false" sId="1">
    <oc r="AE108" t="e">
      <f>J108/E108</f>
    </oc>
    <nc r="AE108"/>
  </rcc>
  <rcc rId="2215" ua="false" sId="1">
    <oc r="AF108" t="e">
      <f>K108/E108</f>
    </oc>
    <nc r="AF108"/>
  </rcc>
  <rcc rId="2216" ua="false" sId="1">
    <oc r="AG108" t="e">
      <f>L108/E108</f>
    </oc>
    <nc r="AG108"/>
  </rcc>
  <rcc rId="2217" ua="false" sId="1">
    <oc r="AH108" t="e">
      <f>M108/E108</f>
    </oc>
    <nc r="AH108"/>
  </rcc>
  <rcc rId="2218" ua="false" sId="1">
    <oc r="AI108" t="e">
      <f>N108/E108</f>
    </oc>
    <nc r="AI108"/>
  </rcc>
  <rcc rId="2219" ua="false" sId="1">
    <oc r="AJ108" t="e">
      <f>O108/E108</f>
    </oc>
    <nc r="AJ108"/>
  </rcc>
  <rcc rId="2220" ua="false" sId="1">
    <oc r="AK108" t="e">
      <f>P108/E108</f>
    </oc>
    <nc r="AK108"/>
  </rcc>
  <rcc rId="2221" ua="false" sId="1">
    <oc r="AL108" t="e">
      <f>Q108/E108</f>
    </oc>
    <nc r="AL108"/>
  </rcc>
  <rcc rId="2222" ua="false" sId="1">
    <oc r="AM108" t="e">
      <f>R108/E108</f>
    </oc>
    <nc r="AM108"/>
  </rcc>
  <rcc rId="2223" ua="false" sId="1">
    <oc r="AN108" t="e">
      <f>S108/E108</f>
    </oc>
    <nc r="AN108"/>
  </rcc>
  <rcc rId="2224" ua="false" sId="1">
    <oc r="AO108" t="e">
      <f>T108/E108</f>
    </oc>
    <nc r="AO108"/>
  </rcc>
  <rcc rId="2225" ua="false" sId="1">
    <oc r="AP108" t="e">
      <f>U108/E108</f>
    </oc>
    <nc r="AP108"/>
  </rcc>
  <rcc rId="2226" ua="false" sId="1">
    <oc r="AQ108" t="e">
      <f>V108/E108</f>
    </oc>
    <nc r="AQ108"/>
  </rcc>
  <rcc rId="2227" ua="false" sId="1">
    <oc r="AR108" t="e">
      <f>W108/E108</f>
    </oc>
    <nc r="AR108"/>
  </rcc>
  <rcc rId="2228" ua="false" sId="1">
    <oc r="AS108" t="e">
      <f>X108/E108</f>
    </oc>
    <nc r="AS108"/>
  </rcc>
  <rcc rId="2229" ua="false" sId="1">
    <oc r="AT108" t="e">
      <f>Y108/E108</f>
    </oc>
    <nc r="AT108"/>
  </rcc>
  <rcc rId="2230" ua="false" sId="1">
    <oc r="AB109" t="e">
      <f>G109/E109</f>
    </oc>
    <nc r="AB109"/>
  </rcc>
  <rcc rId="2231" ua="false" sId="1">
    <oc r="AC109" t="e">
      <f>H109/E109</f>
    </oc>
    <nc r="AC109"/>
  </rcc>
  <rcc rId="2232" ua="false" sId="1">
    <oc r="AD109" t="e">
      <f>I109/E109</f>
    </oc>
    <nc r="AD109"/>
  </rcc>
  <rcc rId="2233" ua="false" sId="1">
    <oc r="AE109" t="e">
      <f>J109/E109</f>
    </oc>
    <nc r="AE109"/>
  </rcc>
  <rcc rId="2234" ua="false" sId="1">
    <oc r="AF109" t="e">
      <f>K109/E109</f>
    </oc>
    <nc r="AF109"/>
  </rcc>
  <rcc rId="2235" ua="false" sId="1">
    <oc r="AG109" t="e">
      <f>L109/E109</f>
    </oc>
    <nc r="AG109"/>
  </rcc>
  <rcc rId="2236" ua="false" sId="1">
    <oc r="AH109" t="e">
      <f>M109/E109</f>
    </oc>
    <nc r="AH109"/>
  </rcc>
  <rcc rId="2237" ua="false" sId="1">
    <oc r="AI109" t="e">
      <f>N109/E109</f>
    </oc>
    <nc r="AI109"/>
  </rcc>
  <rcc rId="2238" ua="false" sId="1">
    <oc r="AJ109" t="e">
      <f>O109/E109</f>
    </oc>
    <nc r="AJ109"/>
  </rcc>
  <rcc rId="2239" ua="false" sId="1">
    <oc r="AK109" t="e">
      <f>P109/E109</f>
    </oc>
    <nc r="AK109"/>
  </rcc>
  <rcc rId="2240" ua="false" sId="1">
    <oc r="AL109" t="e">
      <f>Q109/E109</f>
    </oc>
    <nc r="AL109"/>
  </rcc>
  <rcc rId="2241" ua="false" sId="1">
    <oc r="AM109" t="e">
      <f>R109/E109</f>
    </oc>
    <nc r="AM109"/>
  </rcc>
  <rcc rId="2242" ua="false" sId="1">
    <oc r="AN109" t="e">
      <f>S109/E109</f>
    </oc>
    <nc r="AN109"/>
  </rcc>
  <rcc rId="2243" ua="false" sId="1">
    <oc r="AO109" t="e">
      <f>T109/E109</f>
    </oc>
    <nc r="AO109"/>
  </rcc>
  <rcc rId="2244" ua="false" sId="1">
    <oc r="AP109" t="e">
      <f>U109/E109</f>
    </oc>
    <nc r="AP109"/>
  </rcc>
  <rcc rId="2245" ua="false" sId="1">
    <oc r="AQ109" t="e">
      <f>V109/E109</f>
    </oc>
    <nc r="AQ109"/>
  </rcc>
  <rcc rId="2246" ua="false" sId="1">
    <oc r="AR109" t="e">
      <f>W109/E109</f>
    </oc>
    <nc r="AR109"/>
  </rcc>
  <rcc rId="2247" ua="false" sId="1">
    <oc r="AS109" t="e">
      <f>X109/E109</f>
    </oc>
    <nc r="AS109"/>
  </rcc>
  <rcc rId="2248" ua="false" sId="1">
    <oc r="AT109" t="e">
      <f>Y109/E109</f>
    </oc>
    <nc r="AT109"/>
  </rcc>
  <rcc rId="2249" ua="false" sId="1">
    <oc r="AB110" t="e">
      <f>G110/E110</f>
    </oc>
    <nc r="AB110"/>
  </rcc>
  <rcc rId="2250" ua="false" sId="1">
    <oc r="AC110" t="e">
      <f>H110/E110</f>
    </oc>
    <nc r="AC110"/>
  </rcc>
  <rcc rId="2251" ua="false" sId="1">
    <oc r="AD110" t="e">
      <f>I110/E110</f>
    </oc>
    <nc r="AD110"/>
  </rcc>
  <rcc rId="2252" ua="false" sId="1">
    <oc r="AE110" t="e">
      <f>J110/E110</f>
    </oc>
    <nc r="AE110"/>
  </rcc>
  <rcc rId="2253" ua="false" sId="1">
    <oc r="AF110" t="e">
      <f>K110/E110</f>
    </oc>
    <nc r="AF110"/>
  </rcc>
  <rcc rId="2254" ua="false" sId="1">
    <oc r="AG110" t="e">
      <f>L110/E110</f>
    </oc>
    <nc r="AG110"/>
  </rcc>
  <rcc rId="2255" ua="false" sId="1">
    <oc r="AH110" t="e">
      <f>M110/E110</f>
    </oc>
    <nc r="AH110"/>
  </rcc>
  <rcc rId="2256" ua="false" sId="1">
    <oc r="AI110" t="e">
      <f>N110/E110</f>
    </oc>
    <nc r="AI110"/>
  </rcc>
  <rcc rId="2257" ua="false" sId="1">
    <oc r="AJ110" t="e">
      <f>O110/E110</f>
    </oc>
    <nc r="AJ110"/>
  </rcc>
  <rcc rId="2258" ua="false" sId="1">
    <oc r="AK110" t="e">
      <f>P110/E110</f>
    </oc>
    <nc r="AK110"/>
  </rcc>
  <rcc rId="2259" ua="false" sId="1">
    <oc r="AL110" t="e">
      <f>Q110/E110</f>
    </oc>
    <nc r="AL110"/>
  </rcc>
  <rcc rId="2260" ua="false" sId="1">
    <oc r="AM110" t="e">
      <f>R110/E110</f>
    </oc>
    <nc r="AM110"/>
  </rcc>
  <rcc rId="2261" ua="false" sId="1">
    <oc r="AN110" t="e">
      <f>S110/E110</f>
    </oc>
    <nc r="AN110"/>
  </rcc>
  <rcc rId="2262" ua="false" sId="1">
    <oc r="AO110" t="e">
      <f>T110/E110</f>
    </oc>
    <nc r="AO110"/>
  </rcc>
  <rcc rId="2263" ua="false" sId="1">
    <oc r="AP110" t="e">
      <f>U110/E110</f>
    </oc>
    <nc r="AP110"/>
  </rcc>
  <rcc rId="2264" ua="false" sId="1">
    <oc r="AQ110" t="e">
      <f>V110/E110</f>
    </oc>
    <nc r="AQ110"/>
  </rcc>
  <rcc rId="2265" ua="false" sId="1">
    <oc r="AR110" t="e">
      <f>W110/E110</f>
    </oc>
    <nc r="AR110"/>
  </rcc>
  <rcc rId="2266" ua="false" sId="1">
    <oc r="AS110" t="e">
      <f>X110/E110</f>
    </oc>
    <nc r="AS110"/>
  </rcc>
  <rcc rId="2267" ua="false" sId="1">
    <oc r="AT110" t="e">
      <f>Y110/E110</f>
    </oc>
    <nc r="AT110"/>
  </rcc>
  <rcc rId="2268" ua="false" sId="1">
    <oc r="AB111" t="e">
      <f>G111/E111</f>
    </oc>
    <nc r="AB111"/>
  </rcc>
  <rcc rId="2269" ua="false" sId="1">
    <oc r="AC111" t="e">
      <f>H111/E111</f>
    </oc>
    <nc r="AC111"/>
  </rcc>
  <rcc rId="2270" ua="false" sId="1">
    <oc r="AD111" t="e">
      <f>I111/E111</f>
    </oc>
    <nc r="AD111"/>
  </rcc>
  <rcc rId="2271" ua="false" sId="1">
    <oc r="AE111" t="e">
      <f>J111/E111</f>
    </oc>
    <nc r="AE111"/>
  </rcc>
  <rcc rId="2272" ua="false" sId="1">
    <oc r="AF111" t="e">
      <f>K111/E111</f>
    </oc>
    <nc r="AF111"/>
  </rcc>
  <rcc rId="2273" ua="false" sId="1">
    <oc r="AG111" t="e">
      <f>L111/E111</f>
    </oc>
    <nc r="AG111"/>
  </rcc>
  <rcc rId="2274" ua="false" sId="1">
    <oc r="AH111" t="e">
      <f>M111/E111</f>
    </oc>
    <nc r="AH111"/>
  </rcc>
  <rcc rId="2275" ua="false" sId="1">
    <oc r="AI111" t="e">
      <f>N111/E111</f>
    </oc>
    <nc r="AI111"/>
  </rcc>
  <rcc rId="2276" ua="false" sId="1">
    <oc r="AJ111" t="e">
      <f>O111/E111</f>
    </oc>
    <nc r="AJ111"/>
  </rcc>
  <rcc rId="2277" ua="false" sId="1">
    <oc r="AK111" t="e">
      <f>P111/E111</f>
    </oc>
    <nc r="AK111"/>
  </rcc>
  <rcc rId="2278" ua="false" sId="1">
    <oc r="AL111" t="e">
      <f>Q111/E111</f>
    </oc>
    <nc r="AL111"/>
  </rcc>
  <rcc rId="2279" ua="false" sId="1">
    <oc r="AM111" t="e">
      <f>R111/E111</f>
    </oc>
    <nc r="AM111"/>
  </rcc>
  <rcc rId="2280" ua="false" sId="1">
    <oc r="AN111" t="e">
      <f>S111/E111</f>
    </oc>
    <nc r="AN111"/>
  </rcc>
  <rcc rId="2281" ua="false" sId="1">
    <oc r="AO111" t="e">
      <f>T111/E111</f>
    </oc>
    <nc r="AO111"/>
  </rcc>
  <rcc rId="2282" ua="false" sId="1">
    <oc r="AP111" t="e">
      <f>U111/E111</f>
    </oc>
    <nc r="AP111"/>
  </rcc>
  <rcc rId="2283" ua="false" sId="1">
    <oc r="AQ111" t="e">
      <f>V111/E111</f>
    </oc>
    <nc r="AQ111"/>
  </rcc>
  <rcc rId="2284" ua="false" sId="1">
    <oc r="AR111" t="e">
      <f>W111/E111</f>
    </oc>
    <nc r="AR111"/>
  </rcc>
  <rcc rId="2285" ua="false" sId="1">
    <oc r="AS111" t="e">
      <f>X111/E111</f>
    </oc>
    <nc r="AS111"/>
  </rcc>
  <rcc rId="2286" ua="false" sId="1">
    <oc r="AT111" t="e">
      <f>Y111/E111</f>
    </oc>
    <nc r="AT111"/>
  </rcc>
  <rcc rId="2287" ua="false" sId="1">
    <oc r="AB112" t="e">
      <f>G112/E112</f>
    </oc>
    <nc r="AB112"/>
  </rcc>
  <rcc rId="2288" ua="false" sId="1">
    <oc r="AC112" t="e">
      <f>H112/E112</f>
    </oc>
    <nc r="AC112"/>
  </rcc>
  <rcc rId="2289" ua="false" sId="1">
    <oc r="AD112" t="e">
      <f>I112/E112</f>
    </oc>
    <nc r="AD112"/>
  </rcc>
  <rcc rId="2290" ua="false" sId="1">
    <oc r="AE112" t="e">
      <f>J112/E112</f>
    </oc>
    <nc r="AE112"/>
  </rcc>
  <rcc rId="2291" ua="false" sId="1">
    <oc r="AF112" t="e">
      <f>K112/E112</f>
    </oc>
    <nc r="AF112"/>
  </rcc>
  <rcc rId="2292" ua="false" sId="1">
    <oc r="AG112" t="e">
      <f>L112/E112</f>
    </oc>
    <nc r="AG112"/>
  </rcc>
  <rcc rId="2293" ua="false" sId="1">
    <oc r="AH112" t="e">
      <f>M112/E112</f>
    </oc>
    <nc r="AH112"/>
  </rcc>
  <rcc rId="2294" ua="false" sId="1">
    <oc r="AI112" t="e">
      <f>N112/E112</f>
    </oc>
    <nc r="AI112"/>
  </rcc>
  <rcc rId="2295" ua="false" sId="1">
    <oc r="AJ112" t="e">
      <f>O112/E112</f>
    </oc>
    <nc r="AJ112"/>
  </rcc>
  <rcc rId="2296" ua="false" sId="1">
    <oc r="AK112" t="e">
      <f>P112/E112</f>
    </oc>
    <nc r="AK112"/>
  </rcc>
  <rcc rId="2297" ua="false" sId="1">
    <oc r="AL112" t="e">
      <f>Q112/E112</f>
    </oc>
    <nc r="AL112"/>
  </rcc>
  <rcc rId="2298" ua="false" sId="1">
    <oc r="AM112" t="e">
      <f>R112/E112</f>
    </oc>
    <nc r="AM112"/>
  </rcc>
  <rcc rId="2299" ua="false" sId="1">
    <oc r="AN112" t="e">
      <f>S112/E112</f>
    </oc>
    <nc r="AN112"/>
  </rcc>
  <rcc rId="2300" ua="false" sId="1">
    <oc r="AO112" t="e">
      <f>T112/E112</f>
    </oc>
    <nc r="AO112"/>
  </rcc>
  <rcc rId="2301" ua="false" sId="1">
    <oc r="AP112" t="e">
      <f>U112/E112</f>
    </oc>
    <nc r="AP112"/>
  </rcc>
  <rcc rId="2302" ua="false" sId="1">
    <oc r="AQ112" t="e">
      <f>V112/E112</f>
    </oc>
    <nc r="AQ112"/>
  </rcc>
  <rcc rId="2303" ua="false" sId="1">
    <oc r="AR112" t="e">
      <f>W112/E112</f>
    </oc>
    <nc r="AR112"/>
  </rcc>
  <rcc rId="2304" ua="false" sId="1">
    <oc r="AS112" t="e">
      <f>X112/E112</f>
    </oc>
    <nc r="AS112"/>
  </rcc>
  <rcc rId="2305" ua="false" sId="1">
    <oc r="AT112" t="e">
      <f>Y112/E112</f>
    </oc>
    <nc r="AT112"/>
  </rcc>
  <rcc rId="2306" ua="false" sId="1">
    <oc r="AB113" t="e">
      <f>G113/E113</f>
    </oc>
    <nc r="AB113"/>
  </rcc>
  <rcc rId="2307" ua="false" sId="1">
    <oc r="AC113" t="e">
      <f>H113/E113</f>
    </oc>
    <nc r="AC113"/>
  </rcc>
  <rcc rId="2308" ua="false" sId="1">
    <oc r="AD113" t="e">
      <f>I113/E113</f>
    </oc>
    <nc r="AD113"/>
  </rcc>
  <rcc rId="2309" ua="false" sId="1">
    <oc r="AE113" t="e">
      <f>J113/E113</f>
    </oc>
    <nc r="AE113"/>
  </rcc>
  <rcc rId="2310" ua="false" sId="1">
    <oc r="AF113" t="e">
      <f>K113/E113</f>
    </oc>
    <nc r="AF113"/>
  </rcc>
  <rcc rId="2311" ua="false" sId="1">
    <oc r="AG113" t="e">
      <f>L113/E113</f>
    </oc>
    <nc r="AG113"/>
  </rcc>
  <rcc rId="2312" ua="false" sId="1">
    <oc r="AH113" t="e">
      <f>M113/E113</f>
    </oc>
    <nc r="AH113"/>
  </rcc>
  <rcc rId="2313" ua="false" sId="1">
    <oc r="AI113" t="e">
      <f>N113/E113</f>
    </oc>
    <nc r="AI113"/>
  </rcc>
  <rcc rId="2314" ua="false" sId="1">
    <oc r="AJ113" t="e">
      <f>O113/E113</f>
    </oc>
    <nc r="AJ113"/>
  </rcc>
  <rcc rId="2315" ua="false" sId="1">
    <oc r="AK113" t="e">
      <f>P113/E113</f>
    </oc>
    <nc r="AK113"/>
  </rcc>
  <rcc rId="2316" ua="false" sId="1">
    <oc r="AL113" t="e">
      <f>Q113/E113</f>
    </oc>
    <nc r="AL113"/>
  </rcc>
  <rcc rId="2317" ua="false" sId="1">
    <oc r="AM113" t="e">
      <f>R113/E113</f>
    </oc>
    <nc r="AM113"/>
  </rcc>
  <rcc rId="2318" ua="false" sId="1">
    <oc r="AN113" t="e">
      <f>S113/E113</f>
    </oc>
    <nc r="AN113"/>
  </rcc>
  <rcc rId="2319" ua="false" sId="1">
    <oc r="AO113" t="e">
      <f>T113/E113</f>
    </oc>
    <nc r="AO113"/>
  </rcc>
  <rcc rId="2320" ua="false" sId="1">
    <oc r="AP113" t="e">
      <f>U113/E113</f>
    </oc>
    <nc r="AP113"/>
  </rcc>
  <rcc rId="2321" ua="false" sId="1">
    <oc r="AQ113" t="e">
      <f>V113/E113</f>
    </oc>
    <nc r="AQ113"/>
  </rcc>
  <rcc rId="2322" ua="false" sId="1">
    <oc r="AR113" t="e">
      <f>W113/E113</f>
    </oc>
    <nc r="AR113"/>
  </rcc>
  <rcc rId="2323" ua="false" sId="1">
    <oc r="AS113" t="e">
      <f>X113/E113</f>
    </oc>
    <nc r="AS113"/>
  </rcc>
  <rcc rId="2324" ua="false" sId="1">
    <oc r="AT113" t="e">
      <f>Y113/E113</f>
    </oc>
    <nc r="AT113"/>
  </rcc>
  <rcc rId="2325" ua="false" sId="1">
    <oc r="AB114" t="e">
      <f>G114/E114</f>
    </oc>
    <nc r="AB114"/>
  </rcc>
  <rcc rId="2326" ua="false" sId="1">
    <oc r="AC114" t="e">
      <f>H114/E114</f>
    </oc>
    <nc r="AC114"/>
  </rcc>
  <rcc rId="2327" ua="false" sId="1">
    <oc r="AD114" t="e">
      <f>I114/E114</f>
    </oc>
    <nc r="AD114"/>
  </rcc>
  <rcc rId="2328" ua="false" sId="1">
    <oc r="AE114" t="e">
      <f>J114/E114</f>
    </oc>
    <nc r="AE114"/>
  </rcc>
  <rcc rId="2329" ua="false" sId="1">
    <oc r="AF114" t="e">
      <f>K114/E114</f>
    </oc>
    <nc r="AF114"/>
  </rcc>
  <rcc rId="2330" ua="false" sId="1">
    <oc r="AG114" t="e">
      <f>L114/E114</f>
    </oc>
    <nc r="AG114"/>
  </rcc>
  <rcc rId="2331" ua="false" sId="1">
    <oc r="AH114" t="e">
      <f>M114/E114</f>
    </oc>
    <nc r="AH114"/>
  </rcc>
  <rcc rId="2332" ua="false" sId="1">
    <oc r="AI114" t="e">
      <f>N114/E114</f>
    </oc>
    <nc r="AI114"/>
  </rcc>
  <rcc rId="2333" ua="false" sId="1">
    <oc r="AJ114" t="e">
      <f>O114/E114</f>
    </oc>
    <nc r="AJ114"/>
  </rcc>
  <rcc rId="2334" ua="false" sId="1">
    <oc r="AK114" t="e">
      <f>P114/E114</f>
    </oc>
    <nc r="AK114"/>
  </rcc>
  <rcc rId="2335" ua="false" sId="1">
    <oc r="AL114" t="e">
      <f>Q114/E114</f>
    </oc>
    <nc r="AL114"/>
  </rcc>
  <rcc rId="2336" ua="false" sId="1">
    <oc r="AM114" t="e">
      <f>R114/E114</f>
    </oc>
    <nc r="AM114"/>
  </rcc>
  <rcc rId="2337" ua="false" sId="1">
    <oc r="AN114" t="e">
      <f>S114/E114</f>
    </oc>
    <nc r="AN114"/>
  </rcc>
  <rcc rId="2338" ua="false" sId="1">
    <oc r="AO114" t="e">
      <f>T114/E114</f>
    </oc>
    <nc r="AO114"/>
  </rcc>
  <rcc rId="2339" ua="false" sId="1">
    <oc r="AP114" t="e">
      <f>U114/E114</f>
    </oc>
    <nc r="AP114"/>
  </rcc>
  <rcc rId="2340" ua="false" sId="1">
    <oc r="AQ114" t="e">
      <f>V114/E114</f>
    </oc>
    <nc r="AQ114"/>
  </rcc>
  <rcc rId="2341" ua="false" sId="1">
    <oc r="AR114" t="e">
      <f>W114/E114</f>
    </oc>
    <nc r="AR114"/>
  </rcc>
  <rcc rId="2342" ua="false" sId="1">
    <oc r="AS114" t="e">
      <f>X114/E114</f>
    </oc>
    <nc r="AS114"/>
  </rcc>
  <rcc rId="2343" ua="false" sId="1">
    <oc r="AT114" t="e">
      <f>Y114/E114</f>
    </oc>
    <nc r="AT114"/>
  </rcc>
  <rcc rId="2344" ua="false" sId="1">
    <oc r="AB115" t="e">
      <f>G115/E115</f>
    </oc>
    <nc r="AB115"/>
  </rcc>
  <rcc rId="2345" ua="false" sId="1">
    <oc r="AC115" t="e">
      <f>H115/E115</f>
    </oc>
    <nc r="AC115"/>
  </rcc>
  <rcc rId="2346" ua="false" sId="1">
    <oc r="AD115" t="e">
      <f>I115/E115</f>
    </oc>
    <nc r="AD115"/>
  </rcc>
  <rcc rId="2347" ua="false" sId="1">
    <oc r="AE115" t="e">
      <f>J115/E115</f>
    </oc>
    <nc r="AE115"/>
  </rcc>
  <rcc rId="2348" ua="false" sId="1">
    <oc r="AF115" t="e">
      <f>K115/E115</f>
    </oc>
    <nc r="AF115"/>
  </rcc>
  <rcc rId="2349" ua="false" sId="1">
    <oc r="AG115" t="e">
      <f>L115/E115</f>
    </oc>
    <nc r="AG115"/>
  </rcc>
  <rcc rId="2350" ua="false" sId="1">
    <oc r="AH115" t="e">
      <f>M115/E115</f>
    </oc>
    <nc r="AH115"/>
  </rcc>
  <rcc rId="2351" ua="false" sId="1">
    <oc r="AI115" t="e">
      <f>N115/E115</f>
    </oc>
    <nc r="AI115"/>
  </rcc>
  <rcc rId="2352" ua="false" sId="1">
    <oc r="AJ115" t="e">
      <f>O115/E115</f>
    </oc>
    <nc r="AJ115"/>
  </rcc>
  <rcc rId="2353" ua="false" sId="1">
    <oc r="AK115" t="e">
      <f>P115/E115</f>
    </oc>
    <nc r="AK115"/>
  </rcc>
  <rcc rId="2354" ua="false" sId="1">
    <oc r="AL115" t="e">
      <f>Q115/E115</f>
    </oc>
    <nc r="AL115"/>
  </rcc>
  <rcc rId="2355" ua="false" sId="1">
    <oc r="AM115" t="e">
      <f>R115/E115</f>
    </oc>
    <nc r="AM115"/>
  </rcc>
  <rcc rId="2356" ua="false" sId="1">
    <oc r="AN115" t="e">
      <f>S115/E115</f>
    </oc>
    <nc r="AN115"/>
  </rcc>
  <rcc rId="2357" ua="false" sId="1">
    <oc r="AO115" t="e">
      <f>T115/E115</f>
    </oc>
    <nc r="AO115"/>
  </rcc>
  <rcc rId="2358" ua="false" sId="1">
    <oc r="AP115" t="e">
      <f>U115/E115</f>
    </oc>
    <nc r="AP115"/>
  </rcc>
  <rcc rId="2359" ua="false" sId="1">
    <oc r="AQ115" t="e">
      <f>V115/E115</f>
    </oc>
    <nc r="AQ115"/>
  </rcc>
  <rcc rId="2360" ua="false" sId="1">
    <oc r="AR115" t="e">
      <f>W115/E115</f>
    </oc>
    <nc r="AR115"/>
  </rcc>
  <rcc rId="2361" ua="false" sId="1">
    <oc r="AS115" t="e">
      <f>X115/E115</f>
    </oc>
    <nc r="AS115"/>
  </rcc>
  <rcc rId="2362" ua="false" sId="1">
    <oc r="AT115" t="e">
      <f>Y115/E115</f>
    </oc>
    <nc r="AT115"/>
  </rcc>
  <rcc rId="2363" ua="false" sId="1">
    <oc r="AB116" t="e">
      <f>G116/E116</f>
    </oc>
    <nc r="AB116"/>
  </rcc>
  <rcc rId="2364" ua="false" sId="1">
    <oc r="AC116" t="e">
      <f>H116/E116</f>
    </oc>
    <nc r="AC116"/>
  </rcc>
  <rcc rId="2365" ua="false" sId="1">
    <oc r="AD116" t="e">
      <f>I116/E116</f>
    </oc>
    <nc r="AD116"/>
  </rcc>
  <rcc rId="2366" ua="false" sId="1">
    <oc r="AE116" t="e">
      <f>J116/E116</f>
    </oc>
    <nc r="AE116"/>
  </rcc>
  <rcc rId="2367" ua="false" sId="1">
    <oc r="AF116" t="e">
      <f>K116/E116</f>
    </oc>
    <nc r="AF116"/>
  </rcc>
  <rcc rId="2368" ua="false" sId="1">
    <oc r="AG116" t="e">
      <f>L116/E116</f>
    </oc>
    <nc r="AG116"/>
  </rcc>
  <rcc rId="2369" ua="false" sId="1">
    <oc r="AH116" t="e">
      <f>M116/E116</f>
    </oc>
    <nc r="AH116"/>
  </rcc>
  <rcc rId="2370" ua="false" sId="1">
    <oc r="AI116" t="e">
      <f>N116/E116</f>
    </oc>
    <nc r="AI116"/>
  </rcc>
  <rcc rId="2371" ua="false" sId="1">
    <oc r="AJ116" t="e">
      <f>O116/E116</f>
    </oc>
    <nc r="AJ116"/>
  </rcc>
  <rcc rId="2372" ua="false" sId="1">
    <oc r="AK116" t="e">
      <f>P116/E116</f>
    </oc>
    <nc r="AK116"/>
  </rcc>
  <rcc rId="2373" ua="false" sId="1">
    <oc r="AL116" t="e">
      <f>Q116/E116</f>
    </oc>
    <nc r="AL116"/>
  </rcc>
  <rcc rId="2374" ua="false" sId="1">
    <oc r="AM116" t="e">
      <f>R116/E116</f>
    </oc>
    <nc r="AM116"/>
  </rcc>
  <rcc rId="2375" ua="false" sId="1">
    <oc r="AN116" t="e">
      <f>S116/E116</f>
    </oc>
    <nc r="AN116"/>
  </rcc>
  <rcc rId="2376" ua="false" sId="1">
    <oc r="AO116" t="e">
      <f>T116/E116</f>
    </oc>
    <nc r="AO116"/>
  </rcc>
  <rcc rId="2377" ua="false" sId="1">
    <oc r="AP116" t="e">
      <f>U116/E116</f>
    </oc>
    <nc r="AP116"/>
  </rcc>
  <rcc rId="2378" ua="false" sId="1">
    <oc r="AQ116" t="e">
      <f>V116/E116</f>
    </oc>
    <nc r="AQ116"/>
  </rcc>
  <rcc rId="2379" ua="false" sId="1">
    <oc r="AR116" t="e">
      <f>W116/E116</f>
    </oc>
    <nc r="AR116"/>
  </rcc>
  <rcc rId="2380" ua="false" sId="1">
    <oc r="AS116" t="e">
      <f>X116/E116</f>
    </oc>
    <nc r="AS116"/>
  </rcc>
  <rcc rId="2381" ua="false" sId="1">
    <oc r="AT116" t="e">
      <f>Y116/E116</f>
    </oc>
    <nc r="AT116"/>
  </rcc>
  <rcc rId="2382" ua="false" sId="1">
    <oc r="AB117" t="e">
      <f>G117/E117</f>
    </oc>
    <nc r="AB117"/>
  </rcc>
  <rcc rId="2383" ua="false" sId="1">
    <oc r="AC117" t="e">
      <f>H117/E117</f>
    </oc>
    <nc r="AC117"/>
  </rcc>
  <rcc rId="2384" ua="false" sId="1">
    <oc r="AD117" t="e">
      <f>I117/E117</f>
    </oc>
    <nc r="AD117"/>
  </rcc>
  <rcc rId="2385" ua="false" sId="1">
    <oc r="AE117" t="e">
      <f>J117/E117</f>
    </oc>
    <nc r="AE117"/>
  </rcc>
  <rcc rId="2386" ua="false" sId="1">
    <oc r="AF117" t="e">
      <f>K117/E117</f>
    </oc>
    <nc r="AF117"/>
  </rcc>
  <rcc rId="2387" ua="false" sId="1">
    <oc r="AG117" t="e">
      <f>L117/E117</f>
    </oc>
    <nc r="AG117"/>
  </rcc>
  <rcc rId="2388" ua="false" sId="1">
    <oc r="AH117" t="e">
      <f>M117/E117</f>
    </oc>
    <nc r="AH117"/>
  </rcc>
  <rcc rId="2389" ua="false" sId="1">
    <oc r="AI117" t="e">
      <f>N117/E117</f>
    </oc>
    <nc r="AI117"/>
  </rcc>
  <rcc rId="2390" ua="false" sId="1">
    <oc r="AJ117" t="e">
      <f>O117/E117</f>
    </oc>
    <nc r="AJ117"/>
  </rcc>
  <rcc rId="2391" ua="false" sId="1">
    <oc r="AK117" t="e">
      <f>P117/E117</f>
    </oc>
    <nc r="AK117"/>
  </rcc>
  <rcc rId="2392" ua="false" sId="1">
    <oc r="AL117" t="e">
      <f>Q117/E117</f>
    </oc>
    <nc r="AL117"/>
  </rcc>
  <rcc rId="2393" ua="false" sId="1">
    <oc r="AM117" t="e">
      <f>R117/E117</f>
    </oc>
    <nc r="AM117"/>
  </rcc>
  <rcc rId="2394" ua="false" sId="1">
    <oc r="AN117" t="e">
      <f>S117/E117</f>
    </oc>
    <nc r="AN117"/>
  </rcc>
  <rcc rId="2395" ua="false" sId="1">
    <oc r="AO117" t="e">
      <f>T117/E117</f>
    </oc>
    <nc r="AO117"/>
  </rcc>
  <rcc rId="2396" ua="false" sId="1">
    <oc r="AP117" t="e">
      <f>U117/E117</f>
    </oc>
    <nc r="AP117"/>
  </rcc>
  <rcc rId="2397" ua="false" sId="1">
    <oc r="AQ117" t="e">
      <f>V117/E117</f>
    </oc>
    <nc r="AQ117"/>
  </rcc>
  <rcc rId="2398" ua="false" sId="1">
    <oc r="AR117" t="e">
      <f>W117/E117</f>
    </oc>
    <nc r="AR117"/>
  </rcc>
  <rcc rId="2399" ua="false" sId="1">
    <oc r="AS117" t="e">
      <f>X117/E117</f>
    </oc>
    <nc r="AS117"/>
  </rcc>
  <rcc rId="2400" ua="false" sId="1">
    <oc r="AT117" t="e">
      <f>Y117/E117</f>
    </oc>
    <nc r="AT117"/>
  </rcc>
  <rcc rId="2401" ua="false" sId="1">
    <oc r="AB118" t="e">
      <f>G118/E118</f>
    </oc>
    <nc r="AB118"/>
  </rcc>
  <rcc rId="2402" ua="false" sId="1">
    <oc r="AC118" t="e">
      <f>H118/E118</f>
    </oc>
    <nc r="AC118"/>
  </rcc>
  <rcc rId="2403" ua="false" sId="1">
    <oc r="AD118" t="e">
      <f>I118/E118</f>
    </oc>
    <nc r="AD118"/>
  </rcc>
  <rcc rId="2404" ua="false" sId="1">
    <oc r="AE118" t="e">
      <f>J118/E118</f>
    </oc>
    <nc r="AE118"/>
  </rcc>
  <rcc rId="2405" ua="false" sId="1">
    <oc r="AF118" t="e">
      <f>K118/E118</f>
    </oc>
    <nc r="AF118"/>
  </rcc>
  <rcc rId="2406" ua="false" sId="1">
    <oc r="AG118" t="e">
      <f>L118/E118</f>
    </oc>
    <nc r="AG118"/>
  </rcc>
  <rcc rId="2407" ua="false" sId="1">
    <oc r="AH118" t="e">
      <f>M118/E118</f>
    </oc>
    <nc r="AH118"/>
  </rcc>
  <rcc rId="2408" ua="false" sId="1">
    <oc r="AI118" t="e">
      <f>N118/E118</f>
    </oc>
    <nc r="AI118"/>
  </rcc>
  <rcc rId="2409" ua="false" sId="1">
    <oc r="AJ118" t="e">
      <f>O118/E118</f>
    </oc>
    <nc r="AJ118"/>
  </rcc>
  <rcc rId="2410" ua="false" sId="1">
    <oc r="AK118" t="e">
      <f>P118/E118</f>
    </oc>
    <nc r="AK118"/>
  </rcc>
  <rcc rId="2411" ua="false" sId="1">
    <oc r="AL118" t="e">
      <f>Q118/E118</f>
    </oc>
    <nc r="AL118"/>
  </rcc>
  <rcc rId="2412" ua="false" sId="1">
    <oc r="AM118" t="e">
      <f>R118/E118</f>
    </oc>
    <nc r="AM118"/>
  </rcc>
  <rcc rId="2413" ua="false" sId="1">
    <oc r="AN118" t="e">
      <f>S118/E118</f>
    </oc>
    <nc r="AN118"/>
  </rcc>
  <rcc rId="2414" ua="false" sId="1">
    <oc r="AO118" t="e">
      <f>T118/E118</f>
    </oc>
    <nc r="AO118"/>
  </rcc>
  <rcc rId="2415" ua="false" sId="1">
    <oc r="AP118" t="e">
      <f>U118/E118</f>
    </oc>
    <nc r="AP118"/>
  </rcc>
  <rcc rId="2416" ua="false" sId="1">
    <oc r="AQ118" t="e">
      <f>V118/E118</f>
    </oc>
    <nc r="AQ118"/>
  </rcc>
  <rcc rId="2417" ua="false" sId="1">
    <oc r="AR118" t="e">
      <f>W118/E118</f>
    </oc>
    <nc r="AR118"/>
  </rcc>
  <rcc rId="2418" ua="false" sId="1">
    <oc r="AS118" t="e">
      <f>X118/E118</f>
    </oc>
    <nc r="AS118"/>
  </rcc>
  <rcc rId="2419" ua="false" sId="1">
    <oc r="AT118" t="e">
      <f>Y118/E118</f>
    </oc>
    <nc r="AT118"/>
  </rcc>
  <rcc rId="2420" ua="false" sId="1">
    <oc r="AB119" t="e">
      <f>G119/E119</f>
    </oc>
    <nc r="AB119"/>
  </rcc>
  <rcc rId="2421" ua="false" sId="1">
    <oc r="AC119" t="e">
      <f>H119/E119</f>
    </oc>
    <nc r="AC119"/>
  </rcc>
  <rcc rId="2422" ua="false" sId="1">
    <oc r="AD119" t="e">
      <f>I119/E119</f>
    </oc>
    <nc r="AD119"/>
  </rcc>
  <rcc rId="2423" ua="false" sId="1">
    <oc r="AE119" t="e">
      <f>J119/E119</f>
    </oc>
    <nc r="AE119"/>
  </rcc>
  <rcc rId="2424" ua="false" sId="1">
    <oc r="AF119" t="e">
      <f>K119/E119</f>
    </oc>
    <nc r="AF119"/>
  </rcc>
  <rcc rId="2425" ua="false" sId="1">
    <oc r="AG119" t="e">
      <f>L119/E119</f>
    </oc>
    <nc r="AG119"/>
  </rcc>
  <rcc rId="2426" ua="false" sId="1">
    <oc r="AH119" t="e">
      <f>M119/E119</f>
    </oc>
    <nc r="AH119"/>
  </rcc>
  <rcc rId="2427" ua="false" sId="1">
    <oc r="AI119" t="e">
      <f>N119/E119</f>
    </oc>
    <nc r="AI119"/>
  </rcc>
  <rcc rId="2428" ua="false" sId="1">
    <oc r="AJ119" t="e">
      <f>O119/E119</f>
    </oc>
    <nc r="AJ119"/>
  </rcc>
  <rcc rId="2429" ua="false" sId="1">
    <oc r="AK119" t="e">
      <f>P119/E119</f>
    </oc>
    <nc r="AK119"/>
  </rcc>
  <rcc rId="2430" ua="false" sId="1">
    <oc r="AL119" t="e">
      <f>Q119/E119</f>
    </oc>
    <nc r="AL119"/>
  </rcc>
  <rcc rId="2431" ua="false" sId="1">
    <oc r="AM119" t="e">
      <f>R119/E119</f>
    </oc>
    <nc r="AM119"/>
  </rcc>
  <rcc rId="2432" ua="false" sId="1">
    <oc r="AN119" t="e">
      <f>S119/E119</f>
    </oc>
    <nc r="AN119"/>
  </rcc>
  <rcc rId="2433" ua="false" sId="1">
    <oc r="AO119" t="e">
      <f>T119/E119</f>
    </oc>
    <nc r="AO119"/>
  </rcc>
  <rcc rId="2434" ua="false" sId="1">
    <oc r="AP119" t="e">
      <f>U119/E119</f>
    </oc>
    <nc r="AP119"/>
  </rcc>
  <rcc rId="2435" ua="false" sId="1">
    <oc r="AQ119" t="e">
      <f>V119/E119</f>
    </oc>
    <nc r="AQ119"/>
  </rcc>
  <rcc rId="2436" ua="false" sId="1">
    <oc r="AR119" t="e">
      <f>W119/E119</f>
    </oc>
    <nc r="AR119"/>
  </rcc>
  <rcc rId="2437" ua="false" sId="1">
    <oc r="AS119" t="e">
      <f>X119/E119</f>
    </oc>
    <nc r="AS119"/>
  </rcc>
  <rcc rId="2438" ua="false" sId="1">
    <oc r="AT119" t="e">
      <f>Y119/E119</f>
    </oc>
    <nc r="AT119"/>
  </rcc>
  <rcc rId="2439" ua="false" sId="1">
    <oc r="AB120" t="e">
      <f>G120/E120</f>
    </oc>
    <nc r="AB120"/>
  </rcc>
  <rcc rId="2440" ua="false" sId="1">
    <oc r="AC120" t="e">
      <f>H120/E120</f>
    </oc>
    <nc r="AC120"/>
  </rcc>
  <rcc rId="2441" ua="false" sId="1">
    <oc r="AD120" t="e">
      <f>I120/E120</f>
    </oc>
    <nc r="AD120"/>
  </rcc>
  <rcc rId="2442" ua="false" sId="1">
    <oc r="AE120" t="e">
      <f>J120/E120</f>
    </oc>
    <nc r="AE120"/>
  </rcc>
  <rcc rId="2443" ua="false" sId="1">
    <oc r="AF120" t="e">
      <f>K120/E120</f>
    </oc>
    <nc r="AF120"/>
  </rcc>
  <rcc rId="2444" ua="false" sId="1">
    <oc r="AG120" t="e">
      <f>L120/E120</f>
    </oc>
    <nc r="AG120"/>
  </rcc>
  <rcc rId="2445" ua="false" sId="1">
    <oc r="AH120" t="e">
      <f>M120/E120</f>
    </oc>
    <nc r="AH120"/>
  </rcc>
  <rcc rId="2446" ua="false" sId="1">
    <oc r="AI120" t="e">
      <f>N120/E120</f>
    </oc>
    <nc r="AI120"/>
  </rcc>
  <rcc rId="2447" ua="false" sId="1">
    <oc r="AJ120" t="e">
      <f>O120/E120</f>
    </oc>
    <nc r="AJ120"/>
  </rcc>
  <rcc rId="2448" ua="false" sId="1">
    <oc r="AK120" t="e">
      <f>P120/E120</f>
    </oc>
    <nc r="AK120"/>
  </rcc>
  <rcc rId="2449" ua="false" sId="1">
    <oc r="AL120" t="e">
      <f>Q120/E120</f>
    </oc>
    <nc r="AL120"/>
  </rcc>
  <rcc rId="2450" ua="false" sId="1">
    <oc r="AM120" t="e">
      <f>R120/E120</f>
    </oc>
    <nc r="AM120"/>
  </rcc>
  <rcc rId="2451" ua="false" sId="1">
    <oc r="AN120" t="e">
      <f>S120/E120</f>
    </oc>
    <nc r="AN120"/>
  </rcc>
  <rcc rId="2452" ua="false" sId="1">
    <oc r="AO120" t="e">
      <f>T120/E120</f>
    </oc>
    <nc r="AO120"/>
  </rcc>
  <rcc rId="2453" ua="false" sId="1">
    <oc r="AP120" t="e">
      <f>U120/E120</f>
    </oc>
    <nc r="AP120"/>
  </rcc>
  <rcc rId="2454" ua="false" sId="1">
    <oc r="AQ120" t="e">
      <f>V120/E120</f>
    </oc>
    <nc r="AQ120"/>
  </rcc>
  <rcc rId="2455" ua="false" sId="1">
    <oc r="AR120" t="e">
      <f>W120/E120</f>
    </oc>
    <nc r="AR120"/>
  </rcc>
  <rcc rId="2456" ua="false" sId="1">
    <oc r="AS120" t="e">
      <f>X120/E120</f>
    </oc>
    <nc r="AS120"/>
  </rcc>
  <rcc rId="2457" ua="false" sId="1">
    <oc r="AT120" t="e">
      <f>Y120/E120</f>
    </oc>
    <nc r="AT120"/>
  </rcc>
  <rcc rId="2458" ua="false" sId="1">
    <oc r="AB121" t="e">
      <f>G121/E121</f>
    </oc>
    <nc r="AB121"/>
  </rcc>
  <rcc rId="2459" ua="false" sId="1">
    <oc r="AC121" t="e">
      <f>H121/E121</f>
    </oc>
    <nc r="AC121"/>
  </rcc>
  <rcc rId="2460" ua="false" sId="1">
    <oc r="AD121" t="e">
      <f>I121/E121</f>
    </oc>
    <nc r="AD121"/>
  </rcc>
  <rcc rId="2461" ua="false" sId="1">
    <oc r="AE121" t="e">
      <f>J121/E121</f>
    </oc>
    <nc r="AE121"/>
  </rcc>
  <rcc rId="2462" ua="false" sId="1">
    <oc r="AF121" t="e">
      <f>K121/E121</f>
    </oc>
    <nc r="AF121"/>
  </rcc>
  <rcc rId="2463" ua="false" sId="1">
    <oc r="AG121" t="e">
      <f>L121/E121</f>
    </oc>
    <nc r="AG121"/>
  </rcc>
  <rcc rId="2464" ua="false" sId="1">
    <oc r="AH121" t="e">
      <f>M121/E121</f>
    </oc>
    <nc r="AH121"/>
  </rcc>
  <rcc rId="2465" ua="false" sId="1">
    <oc r="AI121" t="e">
      <f>N121/E121</f>
    </oc>
    <nc r="AI121"/>
  </rcc>
  <rcc rId="2466" ua="false" sId="1">
    <oc r="AJ121" t="e">
      <f>O121/E121</f>
    </oc>
    <nc r="AJ121"/>
  </rcc>
  <rcc rId="2467" ua="false" sId="1">
    <oc r="AK121" t="e">
      <f>P121/E121</f>
    </oc>
    <nc r="AK121"/>
  </rcc>
  <rcc rId="2468" ua="false" sId="1">
    <oc r="AL121" t="e">
      <f>Q121/E121</f>
    </oc>
    <nc r="AL121"/>
  </rcc>
  <rcc rId="2469" ua="false" sId="1">
    <oc r="AM121" t="e">
      <f>R121/E121</f>
    </oc>
    <nc r="AM121"/>
  </rcc>
  <rcc rId="2470" ua="false" sId="1">
    <oc r="AN121" t="e">
      <f>S121/E121</f>
    </oc>
    <nc r="AN121"/>
  </rcc>
  <rcc rId="2471" ua="false" sId="1">
    <oc r="AO121" t="e">
      <f>T121/E121</f>
    </oc>
    <nc r="AO121"/>
  </rcc>
  <rcc rId="2472" ua="false" sId="1">
    <oc r="AP121" t="e">
      <f>U121/E121</f>
    </oc>
    <nc r="AP121"/>
  </rcc>
  <rcc rId="2473" ua="false" sId="1">
    <oc r="AQ121" t="e">
      <f>V121/E121</f>
    </oc>
    <nc r="AQ121"/>
  </rcc>
  <rcc rId="2474" ua="false" sId="1">
    <oc r="AR121" t="e">
      <f>W121/E121</f>
    </oc>
    <nc r="AR121"/>
  </rcc>
  <rcc rId="2475" ua="false" sId="1">
    <oc r="AS121" t="e">
      <f>X121/E121</f>
    </oc>
    <nc r="AS121"/>
  </rcc>
  <rcc rId="2476" ua="false" sId="1">
    <oc r="AT121" t="e">
      <f>Y121/E121</f>
    </oc>
    <nc r="AT121"/>
  </rcc>
  <rcc rId="2477" ua="false" sId="1">
    <oc r="AB122" t="e">
      <f>G122/E122</f>
    </oc>
    <nc r="AB122"/>
  </rcc>
  <rcc rId="2478" ua="false" sId="1">
    <oc r="AC122" t="e">
      <f>H122/E122</f>
    </oc>
    <nc r="AC122"/>
  </rcc>
  <rcc rId="2479" ua="false" sId="1">
    <oc r="AD122" t="e">
      <f>I122/E122</f>
    </oc>
    <nc r="AD122"/>
  </rcc>
  <rcc rId="2480" ua="false" sId="1">
    <oc r="AE122" t="e">
      <f>J122/E122</f>
    </oc>
    <nc r="AE122"/>
  </rcc>
  <rcc rId="2481" ua="false" sId="1">
    <oc r="AF122" t="e">
      <f>K122/E122</f>
    </oc>
    <nc r="AF122"/>
  </rcc>
  <rcc rId="2482" ua="false" sId="1">
    <oc r="AG122" t="e">
      <f>L122/E122</f>
    </oc>
    <nc r="AG122"/>
  </rcc>
  <rcc rId="2483" ua="false" sId="1">
    <oc r="AH122" t="e">
      <f>M122/E122</f>
    </oc>
    <nc r="AH122"/>
  </rcc>
  <rcc rId="2484" ua="false" sId="1">
    <oc r="AI122" t="e">
      <f>N122/E122</f>
    </oc>
    <nc r="AI122"/>
  </rcc>
  <rcc rId="2485" ua="false" sId="1">
    <oc r="AJ122" t="e">
      <f>O122/E122</f>
    </oc>
    <nc r="AJ122"/>
  </rcc>
  <rcc rId="2486" ua="false" sId="1">
    <oc r="AK122" t="e">
      <f>P122/E122</f>
    </oc>
    <nc r="AK122"/>
  </rcc>
  <rcc rId="2487" ua="false" sId="1">
    <oc r="AL122" t="e">
      <f>Q122/E122</f>
    </oc>
    <nc r="AL122"/>
  </rcc>
  <rcc rId="2488" ua="false" sId="1">
    <oc r="AM122" t="e">
      <f>R122/E122</f>
    </oc>
    <nc r="AM122"/>
  </rcc>
  <rcc rId="2489" ua="false" sId="1">
    <oc r="AN122" t="e">
      <f>S122/E122</f>
    </oc>
    <nc r="AN122"/>
  </rcc>
  <rcc rId="2490" ua="false" sId="1">
    <oc r="AO122" t="e">
      <f>T122/E122</f>
    </oc>
    <nc r="AO122"/>
  </rcc>
  <rcc rId="2491" ua="false" sId="1">
    <oc r="AP122" t="e">
      <f>U122/E122</f>
    </oc>
    <nc r="AP122"/>
  </rcc>
  <rcc rId="2492" ua="false" sId="1">
    <oc r="AQ122" t="e">
      <f>V122/E122</f>
    </oc>
    <nc r="AQ122"/>
  </rcc>
  <rcc rId="2493" ua="false" sId="1">
    <oc r="AR122" t="e">
      <f>W122/E122</f>
    </oc>
    <nc r="AR122"/>
  </rcc>
  <rcc rId="2494" ua="false" sId="1">
    <oc r="AS122" t="e">
      <f>X122/E122</f>
    </oc>
    <nc r="AS122"/>
  </rcc>
  <rcc rId="2495" ua="false" sId="1">
    <oc r="AT122" t="e">
      <f>Y122/E122</f>
    </oc>
    <nc r="AT122"/>
  </rcc>
  <rcc rId="2496" ua="false" sId="1">
    <oc r="AB123" t="e">
      <f>G123/E123</f>
    </oc>
    <nc r="AB123"/>
  </rcc>
  <rcc rId="2497" ua="false" sId="1">
    <oc r="AC123" t="e">
      <f>H123/E123</f>
    </oc>
    <nc r="AC123"/>
  </rcc>
  <rcc rId="2498" ua="false" sId="1">
    <oc r="AD123" t="e">
      <f>I123/E123</f>
    </oc>
    <nc r="AD123"/>
  </rcc>
  <rcc rId="2499" ua="false" sId="1">
    <oc r="AE123" t="e">
      <f>J123/E123</f>
    </oc>
    <nc r="AE123"/>
  </rcc>
  <rcc rId="2500" ua="false" sId="1">
    <oc r="AF123" t="e">
      <f>K123/E123</f>
    </oc>
    <nc r="AF123"/>
  </rcc>
  <rcc rId="2501" ua="false" sId="1">
    <oc r="AG123" t="e">
      <f>L123/E123</f>
    </oc>
    <nc r="AG123"/>
  </rcc>
  <rcc rId="2502" ua="false" sId="1">
    <oc r="AH123" t="e">
      <f>M123/E123</f>
    </oc>
    <nc r="AH123"/>
  </rcc>
  <rcc rId="2503" ua="false" sId="1">
    <oc r="AI123" t="e">
      <f>N123/E123</f>
    </oc>
    <nc r="AI123"/>
  </rcc>
  <rcc rId="2504" ua="false" sId="1">
    <oc r="AJ123" t="e">
      <f>O123/E123</f>
    </oc>
    <nc r="AJ123"/>
  </rcc>
  <rcc rId="2505" ua="false" sId="1">
    <oc r="AK123" t="e">
      <f>P123/E123</f>
    </oc>
    <nc r="AK123"/>
  </rcc>
  <rcc rId="2506" ua="false" sId="1">
    <oc r="AL123" t="e">
      <f>Q123/E123</f>
    </oc>
    <nc r="AL123"/>
  </rcc>
  <rcc rId="2507" ua="false" sId="1">
    <oc r="AM123" t="e">
      <f>R123/E123</f>
    </oc>
    <nc r="AM123"/>
  </rcc>
  <rcc rId="2508" ua="false" sId="1">
    <oc r="AN123" t="e">
      <f>S123/E123</f>
    </oc>
    <nc r="AN123"/>
  </rcc>
  <rcc rId="2509" ua="false" sId="1">
    <oc r="AO123" t="e">
      <f>T123/E123</f>
    </oc>
    <nc r="AO123"/>
  </rcc>
  <rcc rId="2510" ua="false" sId="1">
    <oc r="AP123" t="e">
      <f>U123/E123</f>
    </oc>
    <nc r="AP123"/>
  </rcc>
  <rcc rId="2511" ua="false" sId="1">
    <oc r="AQ123" t="e">
      <f>V123/E123</f>
    </oc>
    <nc r="AQ123"/>
  </rcc>
  <rcc rId="2512" ua="false" sId="1">
    <oc r="AR123" t="e">
      <f>W123/E123</f>
    </oc>
    <nc r="AR123"/>
  </rcc>
  <rcc rId="2513" ua="false" sId="1">
    <oc r="AS123" t="e">
      <f>X123/E123</f>
    </oc>
    <nc r="AS123"/>
  </rcc>
  <rcc rId="2514" ua="false" sId="1">
    <oc r="AT123" t="e">
      <f>Y123/E123</f>
    </oc>
    <nc r="AT123"/>
  </rcc>
  <rcc rId="2515" ua="false" sId="1">
    <oc r="AB124" t="e">
      <f>G124/E124</f>
    </oc>
    <nc r="AB124"/>
  </rcc>
  <rcc rId="2516" ua="false" sId="1">
    <oc r="AC124" t="e">
      <f>H124/E124</f>
    </oc>
    <nc r="AC124"/>
  </rcc>
  <rcc rId="2517" ua="false" sId="1">
    <oc r="AD124" t="e">
      <f>I124/E124</f>
    </oc>
    <nc r="AD124"/>
  </rcc>
  <rcc rId="2518" ua="false" sId="1">
    <oc r="AE124" t="e">
      <f>J124/E124</f>
    </oc>
    <nc r="AE124"/>
  </rcc>
  <rcc rId="2519" ua="false" sId="1">
    <oc r="AF124" t="e">
      <f>K124/E124</f>
    </oc>
    <nc r="AF124"/>
  </rcc>
  <rcc rId="2520" ua="false" sId="1">
    <oc r="AG124" t="e">
      <f>L124/E124</f>
    </oc>
    <nc r="AG124"/>
  </rcc>
  <rcc rId="2521" ua="false" sId="1">
    <oc r="AH124" t="e">
      <f>M124/E124</f>
    </oc>
    <nc r="AH124"/>
  </rcc>
  <rcc rId="2522" ua="false" sId="1">
    <oc r="AI124" t="e">
      <f>N124/E124</f>
    </oc>
    <nc r="AI124"/>
  </rcc>
  <rcc rId="2523" ua="false" sId="1">
    <oc r="AJ124" t="e">
      <f>O124/E124</f>
    </oc>
    <nc r="AJ124"/>
  </rcc>
  <rcc rId="2524" ua="false" sId="1">
    <oc r="AK124" t="e">
      <f>P124/E124</f>
    </oc>
    <nc r="AK124"/>
  </rcc>
  <rcc rId="2525" ua="false" sId="1">
    <oc r="AL124" t="e">
      <f>Q124/E124</f>
    </oc>
    <nc r="AL124"/>
  </rcc>
  <rcc rId="2526" ua="false" sId="1">
    <oc r="AM124" t="e">
      <f>R124/E124</f>
    </oc>
    <nc r="AM124"/>
  </rcc>
  <rcc rId="2527" ua="false" sId="1">
    <oc r="AN124" t="e">
      <f>S124/E124</f>
    </oc>
    <nc r="AN124"/>
  </rcc>
  <rcc rId="2528" ua="false" sId="1">
    <oc r="AO124" t="e">
      <f>T124/E124</f>
    </oc>
    <nc r="AO124"/>
  </rcc>
  <rcc rId="2529" ua="false" sId="1">
    <oc r="AP124" t="e">
      <f>U124/E124</f>
    </oc>
    <nc r="AP124"/>
  </rcc>
  <rcc rId="2530" ua="false" sId="1">
    <oc r="AQ124" t="e">
      <f>V124/E124</f>
    </oc>
    <nc r="AQ124"/>
  </rcc>
  <rcc rId="2531" ua="false" sId="1">
    <oc r="AR124" t="e">
      <f>W124/E124</f>
    </oc>
    <nc r="AR124"/>
  </rcc>
  <rcc rId="2532" ua="false" sId="1">
    <oc r="AS124" t="e">
      <f>X124/E124</f>
    </oc>
    <nc r="AS124"/>
  </rcc>
  <rcc rId="2533" ua="false" sId="1">
    <oc r="AT124" t="e">
      <f>Y124/E124</f>
    </oc>
    <nc r="AT124"/>
  </rcc>
  <rcc rId="2534" ua="false" sId="1">
    <oc r="AB125" t="e">
      <f>G125/E125</f>
    </oc>
    <nc r="AB125"/>
  </rcc>
  <rcc rId="2535" ua="false" sId="1">
    <oc r="AC125" t="e">
      <f>H125/E125</f>
    </oc>
    <nc r="AC125"/>
  </rcc>
  <rcc rId="2536" ua="false" sId="1">
    <oc r="AD125" t="e">
      <f>I125/E125</f>
    </oc>
    <nc r="AD125"/>
  </rcc>
  <rcc rId="2537" ua="false" sId="1">
    <oc r="AE125" t="e">
      <f>J125/E125</f>
    </oc>
    <nc r="AE125"/>
  </rcc>
  <rcc rId="2538" ua="false" sId="1">
    <oc r="AF125" t="e">
      <f>K125/E125</f>
    </oc>
    <nc r="AF125"/>
  </rcc>
  <rcc rId="2539" ua="false" sId="1">
    <oc r="AG125" t="e">
      <f>L125/E125</f>
    </oc>
    <nc r="AG125"/>
  </rcc>
  <rcc rId="2540" ua="false" sId="1">
    <oc r="AH125" t="e">
      <f>M125/E125</f>
    </oc>
    <nc r="AH125"/>
  </rcc>
  <rcc rId="2541" ua="false" sId="1">
    <oc r="AI125" t="e">
      <f>N125/E125</f>
    </oc>
    <nc r="AI125"/>
  </rcc>
  <rcc rId="2542" ua="false" sId="1">
    <oc r="AJ125" t="e">
      <f>O125/E125</f>
    </oc>
    <nc r="AJ125"/>
  </rcc>
  <rcc rId="2543" ua="false" sId="1">
    <oc r="AK125" t="e">
      <f>P125/E125</f>
    </oc>
    <nc r="AK125"/>
  </rcc>
  <rcc rId="2544" ua="false" sId="1">
    <oc r="AL125" t="e">
      <f>Q125/E125</f>
    </oc>
    <nc r="AL125"/>
  </rcc>
  <rcc rId="2545" ua="false" sId="1">
    <oc r="AM125" t="e">
      <f>R125/E125</f>
    </oc>
    <nc r="AM125"/>
  </rcc>
  <rcc rId="2546" ua="false" sId="1">
    <oc r="AN125" t="e">
      <f>S125/E125</f>
    </oc>
    <nc r="AN125"/>
  </rcc>
  <rcc rId="2547" ua="false" sId="1">
    <oc r="AO125" t="e">
      <f>T125/E125</f>
    </oc>
    <nc r="AO125"/>
  </rcc>
  <rcc rId="2548" ua="false" sId="1">
    <oc r="AP125" t="e">
      <f>U125/E125</f>
    </oc>
    <nc r="AP125"/>
  </rcc>
  <rcc rId="2549" ua="false" sId="1">
    <oc r="AQ125" t="e">
      <f>V125/E125</f>
    </oc>
    <nc r="AQ125"/>
  </rcc>
  <rcc rId="2550" ua="false" sId="1">
    <oc r="AR125" t="e">
      <f>W125/E125</f>
    </oc>
    <nc r="AR125"/>
  </rcc>
  <rcc rId="2551" ua="false" sId="1">
    <oc r="AS125" t="e">
      <f>X125/E125</f>
    </oc>
    <nc r="AS125"/>
  </rcc>
  <rcc rId="2552" ua="false" sId="1">
    <oc r="AT125" t="e">
      <f>Y125/E125</f>
    </oc>
    <nc r="AT125"/>
  </rcc>
  <rcc rId="2553" ua="false" sId="1">
    <oc r="AB126" t="e">
      <f>G126/E126</f>
    </oc>
    <nc r="AB126"/>
  </rcc>
  <rcc rId="2554" ua="false" sId="1">
    <oc r="AC126" t="e">
      <f>H126/E126</f>
    </oc>
    <nc r="AC126"/>
  </rcc>
  <rcc rId="2555" ua="false" sId="1">
    <oc r="AD126" t="e">
      <f>I126/E126</f>
    </oc>
    <nc r="AD126"/>
  </rcc>
  <rcc rId="2556" ua="false" sId="1">
    <oc r="AE126" t="e">
      <f>J126/E126</f>
    </oc>
    <nc r="AE126"/>
  </rcc>
  <rcc rId="2557" ua="false" sId="1">
    <oc r="AF126" t="e">
      <f>K126/E126</f>
    </oc>
    <nc r="AF126"/>
  </rcc>
  <rcc rId="2558" ua="false" sId="1">
    <oc r="AG126" t="e">
      <f>L126/E126</f>
    </oc>
    <nc r="AG126"/>
  </rcc>
  <rcc rId="2559" ua="false" sId="1">
    <oc r="AH126" t="e">
      <f>M126/E126</f>
    </oc>
    <nc r="AH126"/>
  </rcc>
  <rcc rId="2560" ua="false" sId="1">
    <oc r="AI126" t="e">
      <f>N126/E126</f>
    </oc>
    <nc r="AI126"/>
  </rcc>
  <rcc rId="2561" ua="false" sId="1">
    <oc r="AJ126" t="e">
      <f>O126/E126</f>
    </oc>
    <nc r="AJ126"/>
  </rcc>
  <rcc rId="2562" ua="false" sId="1">
    <oc r="AK126" t="e">
      <f>P126/E126</f>
    </oc>
    <nc r="AK126"/>
  </rcc>
  <rcc rId="2563" ua="false" sId="1">
    <oc r="AL126" t="e">
      <f>Q126/E126</f>
    </oc>
    <nc r="AL126"/>
  </rcc>
  <rcc rId="2564" ua="false" sId="1">
    <oc r="AM126" t="e">
      <f>R126/E126</f>
    </oc>
    <nc r="AM126"/>
  </rcc>
  <rcc rId="2565" ua="false" sId="1">
    <oc r="AN126" t="e">
      <f>S126/E126</f>
    </oc>
    <nc r="AN126"/>
  </rcc>
  <rcc rId="2566" ua="false" sId="1">
    <oc r="AO126" t="e">
      <f>T126/E126</f>
    </oc>
    <nc r="AO126"/>
  </rcc>
  <rcc rId="2567" ua="false" sId="1">
    <oc r="AP126" t="e">
      <f>U126/E126</f>
    </oc>
    <nc r="AP126"/>
  </rcc>
  <rcc rId="2568" ua="false" sId="1">
    <oc r="AQ126" t="e">
      <f>V126/E126</f>
    </oc>
    <nc r="AQ126"/>
  </rcc>
  <rcc rId="2569" ua="false" sId="1">
    <oc r="AR126" t="e">
      <f>W126/E126</f>
    </oc>
    <nc r="AR126"/>
  </rcc>
  <rcc rId="2570" ua="false" sId="1">
    <oc r="AS126" t="e">
      <f>X126/E126</f>
    </oc>
    <nc r="AS126"/>
  </rcc>
  <rcc rId="2571" ua="false" sId="1">
    <oc r="AT126" t="e">
      <f>Y126/E126</f>
    </oc>
    <nc r="AT126"/>
  </rcc>
  <rcc rId="2572" ua="false" sId="1">
    <oc r="AB127" t="e">
      <f>G127/E127</f>
    </oc>
    <nc r="AB127"/>
  </rcc>
  <rcc rId="2573" ua="false" sId="1">
    <oc r="AC127" t="e">
      <f>H127/E127</f>
    </oc>
    <nc r="AC127"/>
  </rcc>
  <rcc rId="2574" ua="false" sId="1">
    <oc r="AD127" t="e">
      <f>I127/E127</f>
    </oc>
    <nc r="AD127"/>
  </rcc>
  <rcc rId="2575" ua="false" sId="1">
    <oc r="AE127" t="e">
      <f>J127/E127</f>
    </oc>
    <nc r="AE127"/>
  </rcc>
  <rcc rId="2576" ua="false" sId="1">
    <oc r="AF127" t="e">
      <f>K127/E127</f>
    </oc>
    <nc r="AF127"/>
  </rcc>
  <rcc rId="2577" ua="false" sId="1">
    <oc r="AG127" t="e">
      <f>L127/E127</f>
    </oc>
    <nc r="AG127"/>
  </rcc>
  <rcc rId="2578" ua="false" sId="1">
    <oc r="AH127" t="e">
      <f>M127/E127</f>
    </oc>
    <nc r="AH127"/>
  </rcc>
  <rcc rId="2579" ua="false" sId="1">
    <oc r="AI127" t="e">
      <f>N127/E127</f>
    </oc>
    <nc r="AI127"/>
  </rcc>
  <rcc rId="2580" ua="false" sId="1">
    <oc r="AJ127" t="e">
      <f>O127/E127</f>
    </oc>
    <nc r="AJ127"/>
  </rcc>
  <rcc rId="2581" ua="false" sId="1">
    <oc r="AK127" t="e">
      <f>P127/E127</f>
    </oc>
    <nc r="AK127"/>
  </rcc>
  <rcc rId="2582" ua="false" sId="1">
    <oc r="AL127" t="e">
      <f>Q127/E127</f>
    </oc>
    <nc r="AL127"/>
  </rcc>
  <rcc rId="2583" ua="false" sId="1">
    <oc r="AM127" t="e">
      <f>R127/E127</f>
    </oc>
    <nc r="AM127"/>
  </rcc>
  <rcc rId="2584" ua="false" sId="1">
    <oc r="AN127" t="e">
      <f>S127/E127</f>
    </oc>
    <nc r="AN127"/>
  </rcc>
  <rcc rId="2585" ua="false" sId="1">
    <oc r="AO127" t="e">
      <f>T127/E127</f>
    </oc>
    <nc r="AO127"/>
  </rcc>
  <rcc rId="2586" ua="false" sId="1">
    <oc r="AP127" t="e">
      <f>U127/E127</f>
    </oc>
    <nc r="AP127"/>
  </rcc>
  <rcc rId="2587" ua="false" sId="1">
    <oc r="AQ127" t="e">
      <f>V127/E127</f>
    </oc>
    <nc r="AQ127"/>
  </rcc>
  <rcc rId="2588" ua="false" sId="1">
    <oc r="AR127" t="e">
      <f>W127/E127</f>
    </oc>
    <nc r="AR127"/>
  </rcc>
  <rcc rId="2589" ua="false" sId="1">
    <oc r="AS127" t="e">
      <f>X127/E127</f>
    </oc>
    <nc r="AS127"/>
  </rcc>
  <rcc rId="2590" ua="false" sId="1">
    <oc r="AT127" t="e">
      <f>Y127/E127</f>
    </oc>
    <nc r="AT127"/>
  </rcc>
  <rcc rId="2591" ua="false" sId="1">
    <oc r="AB128" t="e">
      <f>G128/E128</f>
    </oc>
    <nc r="AB128"/>
  </rcc>
  <rcc rId="2592" ua="false" sId="1">
    <oc r="AC128" t="e">
      <f>H128/E128</f>
    </oc>
    <nc r="AC128"/>
  </rcc>
  <rcc rId="2593" ua="false" sId="1">
    <oc r="AD128" t="e">
      <f>I128/E128</f>
    </oc>
    <nc r="AD128"/>
  </rcc>
  <rcc rId="2594" ua="false" sId="1">
    <oc r="AE128" t="e">
      <f>J128/E128</f>
    </oc>
    <nc r="AE128"/>
  </rcc>
  <rcc rId="2595" ua="false" sId="1">
    <oc r="AF128" t="e">
      <f>K128/E128</f>
    </oc>
    <nc r="AF128"/>
  </rcc>
  <rcc rId="2596" ua="false" sId="1">
    <oc r="AG128" t="e">
      <f>L128/E128</f>
    </oc>
    <nc r="AG128"/>
  </rcc>
  <rcc rId="2597" ua="false" sId="1">
    <oc r="AH128" t="e">
      <f>M128/E128</f>
    </oc>
    <nc r="AH128"/>
  </rcc>
  <rcc rId="2598" ua="false" sId="1">
    <oc r="AI128" t="e">
      <f>N128/E128</f>
    </oc>
    <nc r="AI128"/>
  </rcc>
  <rcc rId="2599" ua="false" sId="1">
    <oc r="AJ128" t="e">
      <f>O128/E128</f>
    </oc>
    <nc r="AJ128"/>
  </rcc>
  <rcc rId="2600" ua="false" sId="1">
    <oc r="AK128" t="e">
      <f>P128/E128</f>
    </oc>
    <nc r="AK128"/>
  </rcc>
  <rcc rId="2601" ua="false" sId="1">
    <oc r="AL128" t="e">
      <f>Q128/E128</f>
    </oc>
    <nc r="AL128"/>
  </rcc>
  <rcc rId="2602" ua="false" sId="1">
    <oc r="AM128" t="e">
      <f>R128/E128</f>
    </oc>
    <nc r="AM128"/>
  </rcc>
  <rcc rId="2603" ua="false" sId="1">
    <oc r="AN128" t="e">
      <f>S128/E128</f>
    </oc>
    <nc r="AN128"/>
  </rcc>
  <rcc rId="2604" ua="false" sId="1">
    <oc r="AO128" t="e">
      <f>T128/E128</f>
    </oc>
    <nc r="AO128"/>
  </rcc>
  <rcc rId="2605" ua="false" sId="1">
    <oc r="AP128" t="e">
      <f>U128/E128</f>
    </oc>
    <nc r="AP128"/>
  </rcc>
  <rcc rId="2606" ua="false" sId="1">
    <oc r="AQ128" t="e">
      <f>V128/E128</f>
    </oc>
    <nc r="AQ128"/>
  </rcc>
  <rcc rId="2607" ua="false" sId="1">
    <oc r="AR128" t="e">
      <f>W128/E128</f>
    </oc>
    <nc r="AR128"/>
  </rcc>
  <rcc rId="2608" ua="false" sId="1">
    <oc r="AS128" t="e">
      <f>X128/E128</f>
    </oc>
    <nc r="AS128"/>
  </rcc>
  <rcc rId="2609" ua="false" sId="1">
    <oc r="AT128" t="e">
      <f>Y128/E128</f>
    </oc>
    <nc r="AT128"/>
  </rcc>
  <rcc rId="2610" ua="false" sId="1">
    <oc r="AB129" t="e">
      <f>G129/E129</f>
    </oc>
    <nc r="AB129"/>
  </rcc>
  <rcc rId="2611" ua="false" sId="1">
    <oc r="AC129" t="e">
      <f>H129/E129</f>
    </oc>
    <nc r="AC129"/>
  </rcc>
  <rcc rId="2612" ua="false" sId="1">
    <oc r="AD129" t="e">
      <f>I129/E129</f>
    </oc>
    <nc r="AD129"/>
  </rcc>
  <rcc rId="2613" ua="false" sId="1">
    <oc r="AE129" t="e">
      <f>J129/E129</f>
    </oc>
    <nc r="AE129"/>
  </rcc>
  <rcc rId="2614" ua="false" sId="1">
    <oc r="AF129" t="e">
      <f>K129/E129</f>
    </oc>
    <nc r="AF129"/>
  </rcc>
  <rcc rId="2615" ua="false" sId="1">
    <oc r="AG129" t="e">
      <f>L129/E129</f>
    </oc>
    <nc r="AG129"/>
  </rcc>
  <rcc rId="2616" ua="false" sId="1">
    <oc r="AH129" t="e">
      <f>M129/E129</f>
    </oc>
    <nc r="AH129"/>
  </rcc>
  <rcc rId="2617" ua="false" sId="1">
    <oc r="AI129" t="e">
      <f>N129/E129</f>
    </oc>
    <nc r="AI129"/>
  </rcc>
  <rcc rId="2618" ua="false" sId="1">
    <oc r="AJ129" t="e">
      <f>O129/E129</f>
    </oc>
    <nc r="AJ129"/>
  </rcc>
  <rcc rId="2619" ua="false" sId="1">
    <oc r="AK129" t="e">
      <f>P129/E129</f>
    </oc>
    <nc r="AK129"/>
  </rcc>
  <rcc rId="2620" ua="false" sId="1">
    <oc r="AL129" t="e">
      <f>Q129/E129</f>
    </oc>
    <nc r="AL129"/>
  </rcc>
  <rcc rId="2621" ua="false" sId="1">
    <oc r="AM129" t="e">
      <f>R129/E129</f>
    </oc>
    <nc r="AM129"/>
  </rcc>
  <rcc rId="2622" ua="false" sId="1">
    <oc r="AN129" t="e">
      <f>S129/E129</f>
    </oc>
    <nc r="AN129"/>
  </rcc>
  <rcc rId="2623" ua="false" sId="1">
    <oc r="AO129" t="e">
      <f>T129/E129</f>
    </oc>
    <nc r="AO129"/>
  </rcc>
  <rcc rId="2624" ua="false" sId="1">
    <oc r="AP129" t="e">
      <f>U129/E129</f>
    </oc>
    <nc r="AP129"/>
  </rcc>
  <rcc rId="2625" ua="false" sId="1">
    <oc r="AQ129" t="e">
      <f>V129/E129</f>
    </oc>
    <nc r="AQ129"/>
  </rcc>
  <rcc rId="2626" ua="false" sId="1">
    <oc r="AR129" t="e">
      <f>W129/E129</f>
    </oc>
    <nc r="AR129"/>
  </rcc>
  <rcc rId="2627" ua="false" sId="1">
    <oc r="AS129" t="e">
      <f>X129/E129</f>
    </oc>
    <nc r="AS129"/>
  </rcc>
  <rcc rId="2628" ua="false" sId="1">
    <oc r="AT129" t="e">
      <f>Y129/E129</f>
    </oc>
    <nc r="AT129"/>
  </rcc>
  <rcc rId="2629" ua="false" sId="1">
    <oc r="AB130" t="e">
      <f>G130/E130</f>
    </oc>
    <nc r="AB130"/>
  </rcc>
  <rcc rId="2630" ua="false" sId="1">
    <oc r="AC130" t="e">
      <f>H130/E130</f>
    </oc>
    <nc r="AC130"/>
  </rcc>
  <rcc rId="2631" ua="false" sId="1">
    <oc r="AD130" t="e">
      <f>I130/E130</f>
    </oc>
    <nc r="AD130"/>
  </rcc>
  <rcc rId="2632" ua="false" sId="1">
    <oc r="AE130" t="e">
      <f>J130/E130</f>
    </oc>
    <nc r="AE130"/>
  </rcc>
  <rcc rId="2633" ua="false" sId="1">
    <oc r="AF130" t="e">
      <f>K130/E130</f>
    </oc>
    <nc r="AF130"/>
  </rcc>
  <rcc rId="2634" ua="false" sId="1">
    <oc r="AG130" t="e">
      <f>L130/E130</f>
    </oc>
    <nc r="AG130"/>
  </rcc>
  <rcc rId="2635" ua="false" sId="1">
    <oc r="AH130" t="e">
      <f>M130/E130</f>
    </oc>
    <nc r="AH130"/>
  </rcc>
  <rcc rId="2636" ua="false" sId="1">
    <oc r="AI130" t="e">
      <f>N130/E130</f>
    </oc>
    <nc r="AI130"/>
  </rcc>
  <rcc rId="2637" ua="false" sId="1">
    <oc r="AJ130" t="e">
      <f>O130/E130</f>
    </oc>
    <nc r="AJ130"/>
  </rcc>
  <rcc rId="2638" ua="false" sId="1">
    <oc r="AK130" t="e">
      <f>P130/E130</f>
    </oc>
    <nc r="AK130"/>
  </rcc>
  <rcc rId="2639" ua="false" sId="1">
    <oc r="AL130" t="e">
      <f>Q130/E130</f>
    </oc>
    <nc r="AL130"/>
  </rcc>
  <rcc rId="2640" ua="false" sId="1">
    <oc r="AM130" t="e">
      <f>R130/E130</f>
    </oc>
    <nc r="AM130"/>
  </rcc>
  <rcc rId="2641" ua="false" sId="1">
    <oc r="AN130" t="e">
      <f>S130/E130</f>
    </oc>
    <nc r="AN130"/>
  </rcc>
  <rcc rId="2642" ua="false" sId="1">
    <oc r="AO130" t="e">
      <f>T130/E130</f>
    </oc>
    <nc r="AO130"/>
  </rcc>
  <rcc rId="2643" ua="false" sId="1">
    <oc r="AP130" t="e">
      <f>U130/E130</f>
    </oc>
    <nc r="AP130"/>
  </rcc>
  <rcc rId="2644" ua="false" sId="1">
    <oc r="AQ130" t="e">
      <f>V130/E130</f>
    </oc>
    <nc r="AQ130"/>
  </rcc>
  <rcc rId="2645" ua="false" sId="1">
    <oc r="AR130" t="e">
      <f>W130/E130</f>
    </oc>
    <nc r="AR130"/>
  </rcc>
  <rcc rId="2646" ua="false" sId="1">
    <oc r="AS130" t="e">
      <f>X130/E130</f>
    </oc>
    <nc r="AS130"/>
  </rcc>
  <rcc rId="2647" ua="false" sId="1">
    <oc r="AT130" t="e">
      <f>Y130/E130</f>
    </oc>
    <nc r="AT130"/>
  </rcc>
  <rcc rId="2648" ua="false" sId="1">
    <oc r="AB131" t="e">
      <f>G131/E131</f>
    </oc>
    <nc r="AB131"/>
  </rcc>
  <rcc rId="2649" ua="false" sId="1">
    <oc r="AC131" t="e">
      <f>H131/E131</f>
    </oc>
    <nc r="AC131"/>
  </rcc>
  <rcc rId="2650" ua="false" sId="1">
    <oc r="AD131" t="e">
      <f>I131/E131</f>
    </oc>
    <nc r="AD131"/>
  </rcc>
  <rcc rId="2651" ua="false" sId="1">
    <oc r="AE131" t="e">
      <f>J131/E131</f>
    </oc>
    <nc r="AE131"/>
  </rcc>
  <rcc rId="2652" ua="false" sId="1">
    <oc r="AF131" t="e">
      <f>K131/E131</f>
    </oc>
    <nc r="AF131"/>
  </rcc>
  <rcc rId="2653" ua="false" sId="1">
    <oc r="AG131" t="e">
      <f>L131/E131</f>
    </oc>
    <nc r="AG131"/>
  </rcc>
  <rcc rId="2654" ua="false" sId="1">
    <oc r="AH131" t="e">
      <f>M131/E131</f>
    </oc>
    <nc r="AH131"/>
  </rcc>
  <rcc rId="2655" ua="false" sId="1">
    <oc r="AI131" t="e">
      <f>N131/E131</f>
    </oc>
    <nc r="AI131"/>
  </rcc>
  <rcc rId="2656" ua="false" sId="1">
    <oc r="AJ131" t="e">
      <f>O131/E131</f>
    </oc>
    <nc r="AJ131"/>
  </rcc>
  <rcc rId="2657" ua="false" sId="1">
    <oc r="AK131" t="e">
      <f>P131/E131</f>
    </oc>
    <nc r="AK131"/>
  </rcc>
  <rcc rId="2658" ua="false" sId="1">
    <oc r="AL131" t="e">
      <f>Q131/E131</f>
    </oc>
    <nc r="AL131"/>
  </rcc>
  <rcc rId="2659" ua="false" sId="1">
    <oc r="AM131" t="e">
      <f>R131/E131</f>
    </oc>
    <nc r="AM131"/>
  </rcc>
  <rcc rId="2660" ua="false" sId="1">
    <oc r="AN131" t="e">
      <f>S131/E131</f>
    </oc>
    <nc r="AN131"/>
  </rcc>
  <rcc rId="2661" ua="false" sId="1">
    <oc r="AO131" t="e">
      <f>T131/E131</f>
    </oc>
    <nc r="AO131"/>
  </rcc>
  <rcc rId="2662" ua="false" sId="1">
    <oc r="AP131" t="e">
      <f>U131/E131</f>
    </oc>
    <nc r="AP131"/>
  </rcc>
  <rcc rId="2663" ua="false" sId="1">
    <oc r="AQ131" t="e">
      <f>V131/E131</f>
    </oc>
    <nc r="AQ131"/>
  </rcc>
  <rcc rId="2664" ua="false" sId="1">
    <oc r="AR131" t="e">
      <f>W131/E131</f>
    </oc>
    <nc r="AR131"/>
  </rcc>
  <rcc rId="2665" ua="false" sId="1">
    <oc r="AS131" t="e">
      <f>X131/E131</f>
    </oc>
    <nc r="AS131"/>
  </rcc>
  <rcc rId="2666" ua="false" sId="1">
    <oc r="AT131" t="e">
      <f>Y131/E131</f>
    </oc>
    <nc r="AT131"/>
  </rcc>
  <rcc rId="2667" ua="false" sId="1">
    <oc r="AB132" t="e">
      <f>G132/E132</f>
    </oc>
    <nc r="AB132"/>
  </rcc>
  <rcc rId="2668" ua="false" sId="1">
    <oc r="AC132" t="e">
      <f>H132/E132</f>
    </oc>
    <nc r="AC132"/>
  </rcc>
  <rcc rId="2669" ua="false" sId="1">
    <oc r="AD132" t="e">
      <f>I132/E132</f>
    </oc>
    <nc r="AD132"/>
  </rcc>
  <rcc rId="2670" ua="false" sId="1">
    <oc r="AE132" t="e">
      <f>J132/E132</f>
    </oc>
    <nc r="AE132"/>
  </rcc>
  <rcc rId="2671" ua="false" sId="1">
    <oc r="AF132" t="e">
      <f>K132/E132</f>
    </oc>
    <nc r="AF132"/>
  </rcc>
  <rcc rId="2672" ua="false" sId="1">
    <oc r="AG132" t="e">
      <f>L132/E132</f>
    </oc>
    <nc r="AG132"/>
  </rcc>
  <rcc rId="2673" ua="false" sId="1">
    <oc r="AH132" t="e">
      <f>M132/E132</f>
    </oc>
    <nc r="AH132"/>
  </rcc>
  <rcc rId="2674" ua="false" sId="1">
    <oc r="AI132" t="e">
      <f>N132/E132</f>
    </oc>
    <nc r="AI132"/>
  </rcc>
  <rcc rId="2675" ua="false" sId="1">
    <oc r="AJ132" t="e">
      <f>O132/E132</f>
    </oc>
    <nc r="AJ132"/>
  </rcc>
  <rcc rId="2676" ua="false" sId="1">
    <oc r="AK132" t="e">
      <f>P132/E132</f>
    </oc>
    <nc r="AK132"/>
  </rcc>
  <rcc rId="2677" ua="false" sId="1">
    <oc r="AL132" t="e">
      <f>Q132/E132</f>
    </oc>
    <nc r="AL132"/>
  </rcc>
  <rcc rId="2678" ua="false" sId="1">
    <oc r="AM132" t="e">
      <f>R132/E132</f>
    </oc>
    <nc r="AM132"/>
  </rcc>
  <rcc rId="2679" ua="false" sId="1">
    <oc r="AN132" t="e">
      <f>S132/E132</f>
    </oc>
    <nc r="AN132"/>
  </rcc>
  <rcc rId="2680" ua="false" sId="1">
    <oc r="AO132" t="e">
      <f>T132/E132</f>
    </oc>
    <nc r="AO132"/>
  </rcc>
  <rcc rId="2681" ua="false" sId="1">
    <oc r="AP132" t="e">
      <f>U132/E132</f>
    </oc>
    <nc r="AP132"/>
  </rcc>
  <rcc rId="2682" ua="false" sId="1">
    <oc r="AQ132" t="e">
      <f>V132/E132</f>
    </oc>
    <nc r="AQ132"/>
  </rcc>
  <rcc rId="2683" ua="false" sId="1">
    <oc r="AR132" t="e">
      <f>W132/E132</f>
    </oc>
    <nc r="AR132"/>
  </rcc>
  <rcc rId="2684" ua="false" sId="1">
    <oc r="AS132" t="e">
      <f>X132/E132</f>
    </oc>
    <nc r="AS132"/>
  </rcc>
  <rcc rId="2685" ua="false" sId="1">
    <oc r="AT132" t="e">
      <f>Y132/E132</f>
    </oc>
    <nc r="AT132"/>
  </rcc>
  <rcc rId="2686" ua="false" sId="1">
    <oc r="AB133" t="e">
      <f>G133/E133</f>
    </oc>
    <nc r="AB133"/>
  </rcc>
  <rcc rId="2687" ua="false" sId="1">
    <oc r="AC133" t="e">
      <f>H133/E133</f>
    </oc>
    <nc r="AC133"/>
  </rcc>
  <rcc rId="2688" ua="false" sId="1">
    <oc r="AD133" t="e">
      <f>I133/E133</f>
    </oc>
    <nc r="AD133"/>
  </rcc>
  <rcc rId="2689" ua="false" sId="1">
    <oc r="AE133" t="e">
      <f>J133/E133</f>
    </oc>
    <nc r="AE133"/>
  </rcc>
  <rcc rId="2690" ua="false" sId="1">
    <oc r="AF133" t="e">
      <f>K133/E133</f>
    </oc>
    <nc r="AF133"/>
  </rcc>
  <rcc rId="2691" ua="false" sId="1">
    <oc r="AG133" t="e">
      <f>L133/E133</f>
    </oc>
    <nc r="AG133"/>
  </rcc>
  <rcc rId="2692" ua="false" sId="1">
    <oc r="AH133" t="e">
      <f>M133/E133</f>
    </oc>
    <nc r="AH133"/>
  </rcc>
  <rcc rId="2693" ua="false" sId="1">
    <oc r="AI133" t="e">
      <f>N133/E133</f>
    </oc>
    <nc r="AI133"/>
  </rcc>
  <rcc rId="2694" ua="false" sId="1">
    <oc r="AJ133" t="e">
      <f>O133/E133</f>
    </oc>
    <nc r="AJ133"/>
  </rcc>
  <rcc rId="2695" ua="false" sId="1">
    <oc r="AK133" t="e">
      <f>P133/E133</f>
    </oc>
    <nc r="AK133"/>
  </rcc>
  <rcc rId="2696" ua="false" sId="1">
    <oc r="AL133" t="e">
      <f>Q133/E133</f>
    </oc>
    <nc r="AL133"/>
  </rcc>
  <rcc rId="2697" ua="false" sId="1">
    <oc r="AM133" t="e">
      <f>R133/E133</f>
    </oc>
    <nc r="AM133"/>
  </rcc>
  <rcc rId="2698" ua="false" sId="1">
    <oc r="AN133" t="e">
      <f>S133/E133</f>
    </oc>
    <nc r="AN133"/>
  </rcc>
  <rcc rId="2699" ua="false" sId="1">
    <oc r="AO133" t="e">
      <f>T133/E133</f>
    </oc>
    <nc r="AO133"/>
  </rcc>
  <rcc rId="2700" ua="false" sId="1">
    <oc r="AP133" t="e">
      <f>U133/E133</f>
    </oc>
    <nc r="AP133"/>
  </rcc>
  <rcc rId="2701" ua="false" sId="1">
    <oc r="AQ133" t="e">
      <f>V133/E133</f>
    </oc>
    <nc r="AQ133"/>
  </rcc>
  <rcc rId="2702" ua="false" sId="1">
    <oc r="AR133" t="e">
      <f>W133/E133</f>
    </oc>
    <nc r="AR133"/>
  </rcc>
  <rcc rId="2703" ua="false" sId="1">
    <oc r="AS133" t="e">
      <f>X133/E133</f>
    </oc>
    <nc r="AS133"/>
  </rcc>
  <rcc rId="2704" ua="false" sId="1">
    <oc r="AT133" t="e">
      <f>Y133/E133</f>
    </oc>
    <nc r="AT133"/>
  </rcc>
  <rcc rId="2705" ua="false" sId="1">
    <oc r="AB134" t="e">
      <f>G134/E134</f>
    </oc>
    <nc r="AB134"/>
  </rcc>
  <rcc rId="2706" ua="false" sId="1">
    <oc r="AC134" t="e">
      <f>H134/E134</f>
    </oc>
    <nc r="AC134"/>
  </rcc>
  <rcc rId="2707" ua="false" sId="1">
    <oc r="AD134" t="e">
      <f>I134/E134</f>
    </oc>
    <nc r="AD134"/>
  </rcc>
  <rcc rId="2708" ua="false" sId="1">
    <oc r="AE134" t="e">
      <f>J134/E134</f>
    </oc>
    <nc r="AE134"/>
  </rcc>
  <rcc rId="2709" ua="false" sId="1">
    <oc r="AF134" t="e">
      <f>K134/E134</f>
    </oc>
    <nc r="AF134"/>
  </rcc>
  <rcc rId="2710" ua="false" sId="1">
    <oc r="AG134" t="e">
      <f>L134/E134</f>
    </oc>
    <nc r="AG134"/>
  </rcc>
  <rcc rId="2711" ua="false" sId="1">
    <oc r="AH134" t="e">
      <f>M134/E134</f>
    </oc>
    <nc r="AH134"/>
  </rcc>
  <rcc rId="2712" ua="false" sId="1">
    <oc r="AI134" t="e">
      <f>N134/E134</f>
    </oc>
    <nc r="AI134"/>
  </rcc>
  <rcc rId="2713" ua="false" sId="1">
    <oc r="AJ134" t="e">
      <f>O134/E134</f>
    </oc>
    <nc r="AJ134"/>
  </rcc>
  <rcc rId="2714" ua="false" sId="1">
    <oc r="AK134" t="e">
      <f>P134/E134</f>
    </oc>
    <nc r="AK134"/>
  </rcc>
  <rcc rId="2715" ua="false" sId="1">
    <oc r="AL134" t="e">
      <f>Q134/E134</f>
    </oc>
    <nc r="AL134"/>
  </rcc>
  <rcc rId="2716" ua="false" sId="1">
    <oc r="AM134" t="e">
      <f>R134/E134</f>
    </oc>
    <nc r="AM134"/>
  </rcc>
  <rcc rId="2717" ua="false" sId="1">
    <oc r="AN134" t="e">
      <f>S134/E134</f>
    </oc>
    <nc r="AN134"/>
  </rcc>
  <rcc rId="2718" ua="false" sId="1">
    <oc r="AO134" t="e">
      <f>T134/E134</f>
    </oc>
    <nc r="AO134"/>
  </rcc>
  <rcc rId="2719" ua="false" sId="1">
    <oc r="AP134" t="e">
      <f>U134/E134</f>
    </oc>
    <nc r="AP134"/>
  </rcc>
  <rcc rId="2720" ua="false" sId="1">
    <oc r="AQ134" t="e">
      <f>V134/E134</f>
    </oc>
    <nc r="AQ134"/>
  </rcc>
  <rcc rId="2721" ua="false" sId="1">
    <oc r="AR134" t="e">
      <f>W134/E134</f>
    </oc>
    <nc r="AR134"/>
  </rcc>
  <rcc rId="2722" ua="false" sId="1">
    <oc r="AS134" t="e">
      <f>X134/E134</f>
    </oc>
    <nc r="AS134"/>
  </rcc>
  <rcc rId="2723" ua="false" sId="1">
    <oc r="AT134" t="e">
      <f>Y134/E134</f>
    </oc>
    <nc r="AT134"/>
  </rcc>
  <rcc rId="2724" ua="false" sId="1">
    <oc r="AB135" t="e">
      <f>G135/E135</f>
    </oc>
    <nc r="AB135"/>
  </rcc>
  <rcc rId="2725" ua="false" sId="1">
    <oc r="AC135" t="e">
      <f>H135/E135</f>
    </oc>
    <nc r="AC135"/>
  </rcc>
  <rcc rId="2726" ua="false" sId="1">
    <oc r="AD135" t="e">
      <f>I135/E135</f>
    </oc>
    <nc r="AD135"/>
  </rcc>
  <rcc rId="2727" ua="false" sId="1">
    <oc r="AE135" t="e">
      <f>J135/E135</f>
    </oc>
    <nc r="AE135"/>
  </rcc>
  <rcc rId="2728" ua="false" sId="1">
    <oc r="AF135" t="e">
      <f>K135/E135</f>
    </oc>
    <nc r="AF135"/>
  </rcc>
  <rcc rId="2729" ua="false" sId="1">
    <oc r="AG135" t="e">
      <f>L135/E135</f>
    </oc>
    <nc r="AG135"/>
  </rcc>
  <rcc rId="2730" ua="false" sId="1">
    <oc r="AH135" t="e">
      <f>M135/E135</f>
    </oc>
    <nc r="AH135"/>
  </rcc>
  <rcc rId="2731" ua="false" sId="1">
    <oc r="AI135" t="e">
      <f>N135/E135</f>
    </oc>
    <nc r="AI135"/>
  </rcc>
  <rcc rId="2732" ua="false" sId="1">
    <oc r="AJ135" t="e">
      <f>O135/E135</f>
    </oc>
    <nc r="AJ135"/>
  </rcc>
  <rcc rId="2733" ua="false" sId="1">
    <oc r="AK135" t="e">
      <f>P135/E135</f>
    </oc>
    <nc r="AK135"/>
  </rcc>
  <rcc rId="2734" ua="false" sId="1">
    <oc r="AL135" t="e">
      <f>Q135/E135</f>
    </oc>
    <nc r="AL135"/>
  </rcc>
  <rcc rId="2735" ua="false" sId="1">
    <oc r="AM135" t="e">
      <f>R135/E135</f>
    </oc>
    <nc r="AM135"/>
  </rcc>
  <rcc rId="2736" ua="false" sId="1">
    <oc r="AN135" t="e">
      <f>S135/E135</f>
    </oc>
    <nc r="AN135"/>
  </rcc>
  <rcc rId="2737" ua="false" sId="1">
    <oc r="AO135" t="e">
      <f>T135/E135</f>
    </oc>
    <nc r="AO135"/>
  </rcc>
  <rcc rId="2738" ua="false" sId="1">
    <oc r="AP135" t="e">
      <f>U135/E135</f>
    </oc>
    <nc r="AP135"/>
  </rcc>
  <rcc rId="2739" ua="false" sId="1">
    <oc r="AQ135" t="e">
      <f>V135/E135</f>
    </oc>
    <nc r="AQ135"/>
  </rcc>
  <rcc rId="2740" ua="false" sId="1">
    <oc r="AR135" t="e">
      <f>W135/E135</f>
    </oc>
    <nc r="AR135"/>
  </rcc>
  <rcc rId="2741" ua="false" sId="1">
    <oc r="AS135" t="e">
      <f>X135/E135</f>
    </oc>
    <nc r="AS135"/>
  </rcc>
  <rcc rId="2742" ua="false" sId="1">
    <oc r="AT135" t="e">
      <f>Y135/E135</f>
    </oc>
    <nc r="AT135"/>
  </rcc>
  <rcc rId="2743" ua="false" sId="1">
    <oc r="AB136" t="e">
      <f>G136/E136</f>
    </oc>
    <nc r="AB136"/>
  </rcc>
  <rcc rId="2744" ua="false" sId="1">
    <oc r="AC136" t="e">
      <f>H136/E136</f>
    </oc>
    <nc r="AC136"/>
  </rcc>
  <rcc rId="2745" ua="false" sId="1">
    <oc r="AD136" t="e">
      <f>I136/E136</f>
    </oc>
    <nc r="AD136"/>
  </rcc>
  <rcc rId="2746" ua="false" sId="1">
    <oc r="AE136" t="e">
      <f>J136/E136</f>
    </oc>
    <nc r="AE136"/>
  </rcc>
  <rcc rId="2747" ua="false" sId="1">
    <oc r="AF136" t="e">
      <f>K136/E136</f>
    </oc>
    <nc r="AF136"/>
  </rcc>
  <rcc rId="2748" ua="false" sId="1">
    <oc r="AG136" t="e">
      <f>L136/E136</f>
    </oc>
    <nc r="AG136"/>
  </rcc>
  <rcc rId="2749" ua="false" sId="1">
    <oc r="AH136" t="e">
      <f>M136/E136</f>
    </oc>
    <nc r="AH136"/>
  </rcc>
  <rcc rId="2750" ua="false" sId="1">
    <oc r="AI136" t="e">
      <f>N136/E136</f>
    </oc>
    <nc r="AI136"/>
  </rcc>
  <rcc rId="2751" ua="false" sId="1">
    <oc r="AJ136" t="e">
      <f>O136/E136</f>
    </oc>
    <nc r="AJ136"/>
  </rcc>
  <rcc rId="2752" ua="false" sId="1">
    <oc r="AK136" t="e">
      <f>P136/E136</f>
    </oc>
    <nc r="AK136"/>
  </rcc>
  <rcc rId="2753" ua="false" sId="1">
    <oc r="AL136" t="e">
      <f>Q136/E136</f>
    </oc>
    <nc r="AL136"/>
  </rcc>
  <rcc rId="2754" ua="false" sId="1">
    <oc r="AM136" t="e">
      <f>R136/E136</f>
    </oc>
    <nc r="AM136"/>
  </rcc>
  <rcc rId="2755" ua="false" sId="1">
    <oc r="AN136" t="e">
      <f>S136/E136</f>
    </oc>
    <nc r="AN136"/>
  </rcc>
  <rcc rId="2756" ua="false" sId="1">
    <oc r="AO136" t="e">
      <f>T136/E136</f>
    </oc>
    <nc r="AO136"/>
  </rcc>
  <rcc rId="2757" ua="false" sId="1">
    <oc r="AP136" t="e">
      <f>U136/E136</f>
    </oc>
    <nc r="AP136"/>
  </rcc>
  <rcc rId="2758" ua="false" sId="1">
    <oc r="AQ136" t="e">
      <f>V136/E136</f>
    </oc>
    <nc r="AQ136"/>
  </rcc>
  <rcc rId="2759" ua="false" sId="1">
    <oc r="AR136" t="e">
      <f>W136/E136</f>
    </oc>
    <nc r="AR136"/>
  </rcc>
  <rcc rId="2760" ua="false" sId="1">
    <oc r="AS136" t="e">
      <f>X136/E136</f>
    </oc>
    <nc r="AS136"/>
  </rcc>
  <rcc rId="2761" ua="false" sId="1">
    <oc r="AT136" t="e">
      <f>Y136/E136</f>
    </oc>
    <nc r="AT136"/>
  </rcc>
  <rcc rId="2762" ua="false" sId="1">
    <oc r="AB137" t="e">
      <f>G137/E137</f>
    </oc>
    <nc r="AB137"/>
  </rcc>
  <rcc rId="2763" ua="false" sId="1">
    <oc r="AC137" t="e">
      <f>H137/E137</f>
    </oc>
    <nc r="AC137"/>
  </rcc>
  <rcc rId="2764" ua="false" sId="1">
    <oc r="AD137" t="e">
      <f>I137/E137</f>
    </oc>
    <nc r="AD137"/>
  </rcc>
  <rcc rId="2765" ua="false" sId="1">
    <oc r="AE137" t="e">
      <f>J137/E137</f>
    </oc>
    <nc r="AE137"/>
  </rcc>
  <rcc rId="2766" ua="false" sId="1">
    <oc r="AF137" t="e">
      <f>K137/E137</f>
    </oc>
    <nc r="AF137"/>
  </rcc>
  <rcc rId="2767" ua="false" sId="1">
    <oc r="AG137" t="e">
      <f>L137/E137</f>
    </oc>
    <nc r="AG137"/>
  </rcc>
  <rcc rId="2768" ua="false" sId="1">
    <oc r="AH137" t="e">
      <f>M137/E137</f>
    </oc>
    <nc r="AH137"/>
  </rcc>
  <rcc rId="2769" ua="false" sId="1">
    <oc r="AI137" t="e">
      <f>N137/E137</f>
    </oc>
    <nc r="AI137"/>
  </rcc>
  <rcc rId="2770" ua="false" sId="1">
    <oc r="AJ137" t="e">
      <f>O137/E137</f>
    </oc>
    <nc r="AJ137"/>
  </rcc>
  <rcc rId="2771" ua="false" sId="1">
    <oc r="AK137" t="e">
      <f>P137/E137</f>
    </oc>
    <nc r="AK137"/>
  </rcc>
  <rcc rId="2772" ua="false" sId="1">
    <oc r="AL137" t="e">
      <f>Q137/E137</f>
    </oc>
    <nc r="AL137"/>
  </rcc>
  <rcc rId="2773" ua="false" sId="1">
    <oc r="AM137" t="e">
      <f>R137/E137</f>
    </oc>
    <nc r="AM137"/>
  </rcc>
  <rcc rId="2774" ua="false" sId="1">
    <oc r="AN137" t="e">
      <f>S137/E137</f>
    </oc>
    <nc r="AN137"/>
  </rcc>
  <rcc rId="2775" ua="false" sId="1">
    <oc r="AO137" t="e">
      <f>T137/E137</f>
    </oc>
    <nc r="AO137"/>
  </rcc>
  <rcc rId="2776" ua="false" sId="1">
    <oc r="AP137" t="e">
      <f>U137/E137</f>
    </oc>
    <nc r="AP137"/>
  </rcc>
  <rcc rId="2777" ua="false" sId="1">
    <oc r="AQ137" t="e">
      <f>V137/E137</f>
    </oc>
    <nc r="AQ137"/>
  </rcc>
  <rcc rId="2778" ua="false" sId="1">
    <oc r="AR137" t="e">
      <f>W137/E137</f>
    </oc>
    <nc r="AR137"/>
  </rcc>
  <rcc rId="2779" ua="false" sId="1">
    <oc r="AS137" t="e">
      <f>X137/E137</f>
    </oc>
    <nc r="AS137"/>
  </rcc>
  <rcc rId="2780" ua="false" sId="1">
    <oc r="AT137" t="e">
      <f>Y137/E137</f>
    </oc>
    <nc r="AT137"/>
  </rcc>
  <rcc rId="2781" ua="false" sId="1">
    <oc r="AB138" t="e">
      <f>G138/E138</f>
    </oc>
    <nc r="AB138"/>
  </rcc>
  <rcc rId="2782" ua="false" sId="1">
    <oc r="AC138" t="e">
      <f>H138/E138</f>
    </oc>
    <nc r="AC138"/>
  </rcc>
  <rcc rId="2783" ua="false" sId="1">
    <oc r="AD138" t="e">
      <f>I138/E138</f>
    </oc>
    <nc r="AD138"/>
  </rcc>
  <rcc rId="2784" ua="false" sId="1">
    <oc r="AE138" t="e">
      <f>J138/E138</f>
    </oc>
    <nc r="AE138"/>
  </rcc>
  <rcc rId="2785" ua="false" sId="1">
    <oc r="AF138" t="e">
      <f>K138/E138</f>
    </oc>
    <nc r="AF138"/>
  </rcc>
  <rcc rId="2786" ua="false" sId="1">
    <oc r="AG138" t="e">
      <f>L138/E138</f>
    </oc>
    <nc r="AG138"/>
  </rcc>
  <rcc rId="2787" ua="false" sId="1">
    <oc r="AH138" t="e">
      <f>M138/E138</f>
    </oc>
    <nc r="AH138"/>
  </rcc>
  <rcc rId="2788" ua="false" sId="1">
    <oc r="AI138" t="e">
      <f>N138/E138</f>
    </oc>
    <nc r="AI138"/>
  </rcc>
  <rcc rId="2789" ua="false" sId="1">
    <oc r="AJ138" t="e">
      <f>O138/E138</f>
    </oc>
    <nc r="AJ138"/>
  </rcc>
  <rcc rId="2790" ua="false" sId="1">
    <oc r="AK138" t="e">
      <f>P138/E138</f>
    </oc>
    <nc r="AK138"/>
  </rcc>
  <rcc rId="2791" ua="false" sId="1">
    <oc r="AL138" t="e">
      <f>Q138/E138</f>
    </oc>
    <nc r="AL138"/>
  </rcc>
  <rcc rId="2792" ua="false" sId="1">
    <oc r="AM138" t="e">
      <f>R138/E138</f>
    </oc>
    <nc r="AM138"/>
  </rcc>
  <rcc rId="2793" ua="false" sId="1">
    <oc r="AN138" t="e">
      <f>S138/E138</f>
    </oc>
    <nc r="AN138"/>
  </rcc>
  <rcc rId="2794" ua="false" sId="1">
    <oc r="AO138" t="e">
      <f>T138/E138</f>
    </oc>
    <nc r="AO138"/>
  </rcc>
  <rcc rId="2795" ua="false" sId="1">
    <oc r="AP138" t="e">
      <f>U138/E138</f>
    </oc>
    <nc r="AP138"/>
  </rcc>
  <rcc rId="2796" ua="false" sId="1">
    <oc r="AQ138" t="e">
      <f>V138/E138</f>
    </oc>
    <nc r="AQ138"/>
  </rcc>
  <rcc rId="2797" ua="false" sId="1">
    <oc r="AR138" t="e">
      <f>W138/E138</f>
    </oc>
    <nc r="AR138"/>
  </rcc>
  <rcc rId="2798" ua="false" sId="1">
    <oc r="AS138" t="e">
      <f>X138/E138</f>
    </oc>
    <nc r="AS138"/>
  </rcc>
  <rcc rId="2799" ua="false" sId="1">
    <oc r="AT138" t="e">
      <f>Y138/E138</f>
    </oc>
    <nc r="AT138"/>
  </rcc>
  <rcc rId="2800" ua="false" sId="1">
    <oc r="AB139" t="e">
      <f>G139/E139</f>
    </oc>
    <nc r="AB139"/>
  </rcc>
  <rcc rId="2801" ua="false" sId="1">
    <oc r="AC139" t="e">
      <f>H139/E139</f>
    </oc>
    <nc r="AC139"/>
  </rcc>
  <rcc rId="2802" ua="false" sId="1">
    <oc r="AD139" t="e">
      <f>I139/E139</f>
    </oc>
    <nc r="AD139"/>
  </rcc>
  <rcc rId="2803" ua="false" sId="1">
    <oc r="AE139" t="e">
      <f>J139/E139</f>
    </oc>
    <nc r="AE139"/>
  </rcc>
  <rcc rId="2804" ua="false" sId="1">
    <oc r="AF139" t="e">
      <f>K139/E139</f>
    </oc>
    <nc r="AF139"/>
  </rcc>
  <rcc rId="2805" ua="false" sId="1">
    <oc r="AG139" t="e">
      <f>L139/E139</f>
    </oc>
    <nc r="AG139"/>
  </rcc>
  <rcc rId="2806" ua="false" sId="1">
    <oc r="AH139" t="e">
      <f>M139/E139</f>
    </oc>
    <nc r="AH139"/>
  </rcc>
  <rcc rId="2807" ua="false" sId="1">
    <oc r="AI139" t="e">
      <f>N139/E139</f>
    </oc>
    <nc r="AI139"/>
  </rcc>
  <rcc rId="2808" ua="false" sId="1">
    <oc r="AJ139" t="e">
      <f>O139/E139</f>
    </oc>
    <nc r="AJ139"/>
  </rcc>
  <rcc rId="2809" ua="false" sId="1">
    <oc r="AK139" t="e">
      <f>P139/E139</f>
    </oc>
    <nc r="AK139"/>
  </rcc>
  <rcc rId="2810" ua="false" sId="1">
    <oc r="AL139" t="e">
      <f>Q139/E139</f>
    </oc>
    <nc r="AL139"/>
  </rcc>
  <rcc rId="2811" ua="false" sId="1">
    <oc r="AM139" t="e">
      <f>R139/E139</f>
    </oc>
    <nc r="AM139"/>
  </rcc>
  <rcc rId="2812" ua="false" sId="1">
    <oc r="AN139" t="e">
      <f>S139/E139</f>
    </oc>
    <nc r="AN139"/>
  </rcc>
  <rcc rId="2813" ua="false" sId="1">
    <oc r="AO139" t="e">
      <f>T139/E139</f>
    </oc>
    <nc r="AO139"/>
  </rcc>
  <rcc rId="2814" ua="false" sId="1">
    <oc r="AP139" t="e">
      <f>U139/E139</f>
    </oc>
    <nc r="AP139"/>
  </rcc>
  <rcc rId="2815" ua="false" sId="1">
    <oc r="AQ139" t="e">
      <f>V139/E139</f>
    </oc>
    <nc r="AQ139"/>
  </rcc>
  <rcc rId="2816" ua="false" sId="1">
    <oc r="AR139" t="e">
      <f>W139/E139</f>
    </oc>
    <nc r="AR139"/>
  </rcc>
  <rcc rId="2817" ua="false" sId="1">
    <oc r="AS139" t="e">
      <f>X139/E139</f>
    </oc>
    <nc r="AS139"/>
  </rcc>
  <rcc rId="2818" ua="false" sId="1">
    <oc r="AT139" t="e">
      <f>Y139/E139</f>
    </oc>
    <nc r="AT139"/>
  </rcc>
  <rcc rId="2819" ua="false" sId="1">
    <oc r="AB140" t="e">
      <f>G140/E140</f>
    </oc>
    <nc r="AB140"/>
  </rcc>
  <rcc rId="2820" ua="false" sId="1">
    <oc r="AC140" t="e">
      <f>H140/E140</f>
    </oc>
    <nc r="AC140"/>
  </rcc>
  <rcc rId="2821" ua="false" sId="1">
    <oc r="AD140" t="e">
      <f>I140/E140</f>
    </oc>
    <nc r="AD140"/>
  </rcc>
  <rcc rId="2822" ua="false" sId="1">
    <oc r="AE140" t="e">
      <f>J140/E140</f>
    </oc>
    <nc r="AE140"/>
  </rcc>
  <rcc rId="2823" ua="false" sId="1">
    <oc r="AF140" t="e">
      <f>K140/E140</f>
    </oc>
    <nc r="AF140"/>
  </rcc>
  <rcc rId="2824" ua="false" sId="1">
    <oc r="AG140" t="e">
      <f>L140/E140</f>
    </oc>
    <nc r="AG140"/>
  </rcc>
  <rcc rId="2825" ua="false" sId="1">
    <oc r="AH140" t="e">
      <f>M140/E140</f>
    </oc>
    <nc r="AH140"/>
  </rcc>
  <rcc rId="2826" ua="false" sId="1">
    <oc r="AI140" t="e">
      <f>N140/E140</f>
    </oc>
    <nc r="AI140"/>
  </rcc>
  <rcc rId="2827" ua="false" sId="1">
    <oc r="AJ140" t="e">
      <f>O140/E140</f>
    </oc>
    <nc r="AJ140"/>
  </rcc>
  <rcc rId="2828" ua="false" sId="1">
    <oc r="AK140" t="e">
      <f>P140/E140</f>
    </oc>
    <nc r="AK140"/>
  </rcc>
  <rcc rId="2829" ua="false" sId="1">
    <oc r="AL140" t="e">
      <f>Q140/E140</f>
    </oc>
    <nc r="AL140"/>
  </rcc>
  <rcc rId="2830" ua="false" sId="1">
    <oc r="AM140" t="e">
      <f>R140/E140</f>
    </oc>
    <nc r="AM140"/>
  </rcc>
  <rcc rId="2831" ua="false" sId="1">
    <oc r="AN140" t="e">
      <f>S140/E140</f>
    </oc>
    <nc r="AN140"/>
  </rcc>
  <rcc rId="2832" ua="false" sId="1">
    <oc r="AO140" t="e">
      <f>T140/E140</f>
    </oc>
    <nc r="AO140"/>
  </rcc>
  <rcc rId="2833" ua="false" sId="1">
    <oc r="AP140" t="e">
      <f>U140/E140</f>
    </oc>
    <nc r="AP140"/>
  </rcc>
  <rcc rId="2834" ua="false" sId="1">
    <oc r="AQ140" t="e">
      <f>V140/E140</f>
    </oc>
    <nc r="AQ140"/>
  </rcc>
  <rcc rId="2835" ua="false" sId="1">
    <oc r="AR140" t="e">
      <f>W140/E140</f>
    </oc>
    <nc r="AR140"/>
  </rcc>
  <rcc rId="2836" ua="false" sId="1">
    <oc r="AS140" t="e">
      <f>X140/E140</f>
    </oc>
    <nc r="AS140"/>
  </rcc>
  <rcc rId="2837" ua="false" sId="1">
    <oc r="AT140" t="e">
      <f>Y140/E140</f>
    </oc>
    <nc r="AT140"/>
  </rcc>
  <rcc rId="2838" ua="false" sId="1">
    <oc r="AB141" t="e">
      <f>G141/E141</f>
    </oc>
    <nc r="AB141"/>
  </rcc>
  <rcc rId="2839" ua="false" sId="1">
    <oc r="AC141" t="e">
      <f>H141/E141</f>
    </oc>
    <nc r="AC141"/>
  </rcc>
  <rcc rId="2840" ua="false" sId="1">
    <oc r="AD141" t="e">
      <f>I141/E141</f>
    </oc>
    <nc r="AD141"/>
  </rcc>
  <rcc rId="2841" ua="false" sId="1">
    <oc r="AE141" t="e">
      <f>J141/E141</f>
    </oc>
    <nc r="AE141"/>
  </rcc>
  <rcc rId="2842" ua="false" sId="1">
    <oc r="AF141" t="e">
      <f>K141/E141</f>
    </oc>
    <nc r="AF141"/>
  </rcc>
  <rcc rId="2843" ua="false" sId="1">
    <oc r="AG141" t="e">
      <f>L141/E141</f>
    </oc>
    <nc r="AG141"/>
  </rcc>
  <rcc rId="2844" ua="false" sId="1">
    <oc r="AH141" t="e">
      <f>M141/E141</f>
    </oc>
    <nc r="AH141"/>
  </rcc>
  <rcc rId="2845" ua="false" sId="1">
    <oc r="AI141" t="e">
      <f>N141/E141</f>
    </oc>
    <nc r="AI141"/>
  </rcc>
  <rcc rId="2846" ua="false" sId="1">
    <oc r="AJ141" t="e">
      <f>O141/E141</f>
    </oc>
    <nc r="AJ141"/>
  </rcc>
  <rcc rId="2847" ua="false" sId="1">
    <oc r="AK141" t="e">
      <f>P141/E141</f>
    </oc>
    <nc r="AK141"/>
  </rcc>
  <rcc rId="2848" ua="false" sId="1">
    <oc r="AL141" t="e">
      <f>Q141/E141</f>
    </oc>
    <nc r="AL141"/>
  </rcc>
  <rcc rId="2849" ua="false" sId="1">
    <oc r="AM141" t="e">
      <f>R141/E141</f>
    </oc>
    <nc r="AM141"/>
  </rcc>
  <rcc rId="2850" ua="false" sId="1">
    <oc r="AN141" t="e">
      <f>S141/E141</f>
    </oc>
    <nc r="AN141"/>
  </rcc>
  <rcc rId="2851" ua="false" sId="1">
    <oc r="AO141" t="e">
      <f>T141/E141</f>
    </oc>
    <nc r="AO141"/>
  </rcc>
  <rcc rId="2852" ua="false" sId="1">
    <oc r="AP141" t="e">
      <f>U141/E141</f>
    </oc>
    <nc r="AP141"/>
  </rcc>
  <rcc rId="2853" ua="false" sId="1">
    <oc r="AQ141" t="e">
      <f>V141/E141</f>
    </oc>
    <nc r="AQ141"/>
  </rcc>
  <rcc rId="2854" ua="false" sId="1">
    <oc r="AR141" t="e">
      <f>W141/E141</f>
    </oc>
    <nc r="AR141"/>
  </rcc>
  <rcc rId="2855" ua="false" sId="1">
    <oc r="AS141" t="e">
      <f>X141/E141</f>
    </oc>
    <nc r="AS141"/>
  </rcc>
  <rcc rId="2856" ua="false" sId="1">
    <oc r="AT141" t="e">
      <f>Y141/E141</f>
    </oc>
    <nc r="AT141"/>
  </rcc>
  <rcc rId="2857" ua="false" sId="1">
    <oc r="AB142" t="e">
      <f>G142/E142</f>
    </oc>
    <nc r="AB142"/>
  </rcc>
  <rcc rId="2858" ua="false" sId="1">
    <oc r="AC142" t="e">
      <f>H142/E142</f>
    </oc>
    <nc r="AC142"/>
  </rcc>
  <rcc rId="2859" ua="false" sId="1">
    <oc r="AD142" t="e">
      <f>I142/E142</f>
    </oc>
    <nc r="AD142"/>
  </rcc>
  <rcc rId="2860" ua="false" sId="1">
    <oc r="AE142" t="e">
      <f>J142/E142</f>
    </oc>
    <nc r="AE142"/>
  </rcc>
  <rcc rId="2861" ua="false" sId="1">
    <oc r="AF142" t="e">
      <f>K142/E142</f>
    </oc>
    <nc r="AF142"/>
  </rcc>
  <rcc rId="2862" ua="false" sId="1">
    <oc r="AG142" t="e">
      <f>L142/E142</f>
    </oc>
    <nc r="AG142"/>
  </rcc>
  <rcc rId="2863" ua="false" sId="1">
    <oc r="AH142" t="e">
      <f>M142/E142</f>
    </oc>
    <nc r="AH142"/>
  </rcc>
  <rcc rId="2864" ua="false" sId="1">
    <oc r="AI142" t="e">
      <f>N142/E142</f>
    </oc>
    <nc r="AI142"/>
  </rcc>
  <rcc rId="2865" ua="false" sId="1">
    <oc r="AJ142" t="e">
      <f>O142/E142</f>
    </oc>
    <nc r="AJ142"/>
  </rcc>
  <rcc rId="2866" ua="false" sId="1">
    <oc r="AK142" t="e">
      <f>P142/E142</f>
    </oc>
    <nc r="AK142"/>
  </rcc>
  <rcc rId="2867" ua="false" sId="1">
    <oc r="AL142" t="e">
      <f>Q142/E142</f>
    </oc>
    <nc r="AL142"/>
  </rcc>
  <rcc rId="2868" ua="false" sId="1">
    <oc r="AM142" t="e">
      <f>R142/E142</f>
    </oc>
    <nc r="AM142"/>
  </rcc>
  <rcc rId="2869" ua="false" sId="1">
    <oc r="AN142" t="e">
      <f>S142/E142</f>
    </oc>
    <nc r="AN142"/>
  </rcc>
  <rcc rId="2870" ua="false" sId="1">
    <oc r="AO142" t="e">
      <f>T142/E142</f>
    </oc>
    <nc r="AO142"/>
  </rcc>
  <rcc rId="2871" ua="false" sId="1">
    <oc r="AP142" t="e">
      <f>U142/E142</f>
    </oc>
    <nc r="AP142"/>
  </rcc>
  <rcc rId="2872" ua="false" sId="1">
    <oc r="AQ142" t="e">
      <f>V142/E142</f>
    </oc>
    <nc r="AQ142"/>
  </rcc>
  <rcc rId="2873" ua="false" sId="1">
    <oc r="AR142" t="e">
      <f>W142/E142</f>
    </oc>
    <nc r="AR142"/>
  </rcc>
  <rcc rId="2874" ua="false" sId="1">
    <oc r="AS142" t="e">
      <f>X142/E142</f>
    </oc>
    <nc r="AS142"/>
  </rcc>
  <rcc rId="2875" ua="false" sId="1">
    <oc r="AT142" t="e">
      <f>Y142/E142</f>
    </oc>
    <nc r="AT142"/>
  </rcc>
  <rcc rId="2876" ua="false" sId="1">
    <oc r="AB143" t="e">
      <f>G143/E143</f>
    </oc>
    <nc r="AB143"/>
  </rcc>
  <rcc rId="2877" ua="false" sId="1">
    <oc r="AC143" t="e">
      <f>H143/E143</f>
    </oc>
    <nc r="AC143"/>
  </rcc>
  <rcc rId="2878" ua="false" sId="1">
    <oc r="AD143" t="e">
      <f>I143/E143</f>
    </oc>
    <nc r="AD143"/>
  </rcc>
  <rcc rId="2879" ua="false" sId="1">
    <oc r="AE143" t="e">
      <f>J143/E143</f>
    </oc>
    <nc r="AE143"/>
  </rcc>
  <rcc rId="2880" ua="false" sId="1">
    <oc r="AF143" t="e">
      <f>K143/E143</f>
    </oc>
    <nc r="AF143"/>
  </rcc>
  <rcc rId="2881" ua="false" sId="1">
    <oc r="AG143" t="e">
      <f>L143/E143</f>
    </oc>
    <nc r="AG143"/>
  </rcc>
  <rcc rId="2882" ua="false" sId="1">
    <oc r="AH143" t="e">
      <f>M143/E143</f>
    </oc>
    <nc r="AH143"/>
  </rcc>
  <rcc rId="2883" ua="false" sId="1">
    <oc r="AI143" t="e">
      <f>N143/E143</f>
    </oc>
    <nc r="AI143"/>
  </rcc>
  <rcc rId="2884" ua="false" sId="1">
    <oc r="AJ143" t="e">
      <f>O143/E143</f>
    </oc>
    <nc r="AJ143"/>
  </rcc>
  <rcc rId="2885" ua="false" sId="1">
    <oc r="AK143" t="e">
      <f>P143/E143</f>
    </oc>
    <nc r="AK143"/>
  </rcc>
  <rcc rId="2886" ua="false" sId="1">
    <oc r="AL143" t="e">
      <f>Q143/E143</f>
    </oc>
    <nc r="AL143"/>
  </rcc>
  <rcc rId="2887" ua="false" sId="1">
    <oc r="AM143" t="e">
      <f>R143/E143</f>
    </oc>
    <nc r="AM143"/>
  </rcc>
  <rcc rId="2888" ua="false" sId="1">
    <oc r="AN143" t="e">
      <f>S143/E143</f>
    </oc>
    <nc r="AN143"/>
  </rcc>
  <rcc rId="2889" ua="false" sId="1">
    <oc r="AO143" t="e">
      <f>T143/E143</f>
    </oc>
    <nc r="AO143"/>
  </rcc>
  <rcc rId="2890" ua="false" sId="1">
    <oc r="AP143" t="e">
      <f>U143/E143</f>
    </oc>
    <nc r="AP143"/>
  </rcc>
  <rcc rId="2891" ua="false" sId="1">
    <oc r="AQ143" t="e">
      <f>V143/E143</f>
    </oc>
    <nc r="AQ143"/>
  </rcc>
  <rcc rId="2892" ua="false" sId="1">
    <oc r="AR143" t="e">
      <f>W143/E143</f>
    </oc>
    <nc r="AR143"/>
  </rcc>
  <rcc rId="2893" ua="false" sId="1">
    <oc r="AS143" t="e">
      <f>X143/E143</f>
    </oc>
    <nc r="AS143"/>
  </rcc>
  <rcc rId="2894" ua="false" sId="1">
    <oc r="AT143" t="e">
      <f>Y143/E143</f>
    </oc>
    <nc r="AT143"/>
  </rcc>
  <rcc rId="2895" ua="false" sId="1">
    <oc r="AB144" t="e">
      <f>G144/E144</f>
    </oc>
    <nc r="AB144"/>
  </rcc>
  <rcc rId="2896" ua="false" sId="1">
    <oc r="AC144" t="e">
      <f>H144/E144</f>
    </oc>
    <nc r="AC144"/>
  </rcc>
  <rcc rId="2897" ua="false" sId="1">
    <oc r="AD144" t="e">
      <f>I144/E144</f>
    </oc>
    <nc r="AD144"/>
  </rcc>
  <rcc rId="2898" ua="false" sId="1">
    <oc r="AE144" t="e">
      <f>J144/E144</f>
    </oc>
    <nc r="AE144"/>
  </rcc>
  <rcc rId="2899" ua="false" sId="1">
    <oc r="AF144" t="e">
      <f>K144/E144</f>
    </oc>
    <nc r="AF144"/>
  </rcc>
  <rcc rId="2900" ua="false" sId="1">
    <oc r="AG144" t="e">
      <f>L144/E144</f>
    </oc>
    <nc r="AG144"/>
  </rcc>
  <rcc rId="2901" ua="false" sId="1">
    <oc r="AH144" t="e">
      <f>M144/E144</f>
    </oc>
    <nc r="AH144"/>
  </rcc>
  <rcc rId="2902" ua="false" sId="1">
    <oc r="AI144" t="e">
      <f>N144/E144</f>
    </oc>
    <nc r="AI144"/>
  </rcc>
  <rcc rId="2903" ua="false" sId="1">
    <oc r="AJ144" t="e">
      <f>O144/E144</f>
    </oc>
    <nc r="AJ144"/>
  </rcc>
  <rcc rId="2904" ua="false" sId="1">
    <oc r="AK144" t="e">
      <f>P144/E144</f>
    </oc>
    <nc r="AK144"/>
  </rcc>
  <rcc rId="2905" ua="false" sId="1">
    <oc r="AL144" t="e">
      <f>Q144/E144</f>
    </oc>
    <nc r="AL144"/>
  </rcc>
  <rcc rId="2906" ua="false" sId="1">
    <oc r="AM144" t="e">
      <f>R144/E144</f>
    </oc>
    <nc r="AM144"/>
  </rcc>
  <rcc rId="2907" ua="false" sId="1">
    <oc r="AN144" t="e">
      <f>S144/E144</f>
    </oc>
    <nc r="AN144"/>
  </rcc>
  <rcc rId="2908" ua="false" sId="1">
    <oc r="AO144" t="e">
      <f>T144/E144</f>
    </oc>
    <nc r="AO144"/>
  </rcc>
  <rcc rId="2909" ua="false" sId="1">
    <oc r="AP144" t="e">
      <f>U144/E144</f>
    </oc>
    <nc r="AP144"/>
  </rcc>
  <rcc rId="2910" ua="false" sId="1">
    <oc r="AQ144" t="e">
      <f>V144/E144</f>
    </oc>
    <nc r="AQ144"/>
  </rcc>
  <rcc rId="2911" ua="false" sId="1">
    <oc r="AR144" t="e">
      <f>W144/E144</f>
    </oc>
    <nc r="AR144"/>
  </rcc>
  <rcc rId="2912" ua="false" sId="1">
    <oc r="AS144" t="e">
      <f>X144/E144</f>
    </oc>
    <nc r="AS144"/>
  </rcc>
  <rcc rId="2913" ua="false" sId="1">
    <oc r="AT144" t="e">
      <f>Y144/E144</f>
    </oc>
    <nc r="AT144"/>
  </rcc>
  <rcc rId="2914" ua="false" sId="1">
    <oc r="AB145" t="e">
      <f>G145/E145</f>
    </oc>
    <nc r="AB145"/>
  </rcc>
  <rcc rId="2915" ua="false" sId="1">
    <oc r="AC145" t="e">
      <f>H145/E145</f>
    </oc>
    <nc r="AC145"/>
  </rcc>
  <rcc rId="2916" ua="false" sId="1">
    <oc r="AD145" t="e">
      <f>I145/E145</f>
    </oc>
    <nc r="AD145"/>
  </rcc>
  <rcc rId="2917" ua="false" sId="1">
    <oc r="AE145" t="e">
      <f>J145/E145</f>
    </oc>
    <nc r="AE145"/>
  </rcc>
  <rcc rId="2918" ua="false" sId="1">
    <oc r="AF145" t="e">
      <f>K145/E145</f>
    </oc>
    <nc r="AF145"/>
  </rcc>
  <rcc rId="2919" ua="false" sId="1">
    <oc r="AG145" t="e">
      <f>L145/E145</f>
    </oc>
    <nc r="AG145"/>
  </rcc>
  <rcc rId="2920" ua="false" sId="1">
    <oc r="AH145" t="e">
      <f>M145/E145</f>
    </oc>
    <nc r="AH145"/>
  </rcc>
  <rcc rId="2921" ua="false" sId="1">
    <oc r="AI145" t="e">
      <f>N145/E145</f>
    </oc>
    <nc r="AI145"/>
  </rcc>
  <rcc rId="2922" ua="false" sId="1">
    <oc r="AJ145" t="e">
      <f>O145/E145</f>
    </oc>
    <nc r="AJ145"/>
  </rcc>
  <rcc rId="2923" ua="false" sId="1">
    <oc r="AK145" t="e">
      <f>P145/E145</f>
    </oc>
    <nc r="AK145"/>
  </rcc>
  <rcc rId="2924" ua="false" sId="1">
    <oc r="AL145" t="e">
      <f>Q145/E145</f>
    </oc>
    <nc r="AL145"/>
  </rcc>
  <rcc rId="2925" ua="false" sId="1">
    <oc r="AM145" t="e">
      <f>R145/E145</f>
    </oc>
    <nc r="AM145"/>
  </rcc>
  <rcc rId="2926" ua="false" sId="1">
    <oc r="AN145" t="e">
      <f>S145/E145</f>
    </oc>
    <nc r="AN145"/>
  </rcc>
  <rcc rId="2927" ua="false" sId="1">
    <oc r="AO145" t="e">
      <f>T145/E145</f>
    </oc>
    <nc r="AO145"/>
  </rcc>
  <rcc rId="2928" ua="false" sId="1">
    <oc r="AP145" t="e">
      <f>U145/E145</f>
    </oc>
    <nc r="AP145"/>
  </rcc>
  <rcc rId="2929" ua="false" sId="1">
    <oc r="AQ145" t="e">
      <f>V145/E145</f>
    </oc>
    <nc r="AQ145"/>
  </rcc>
  <rcc rId="2930" ua="false" sId="1">
    <oc r="AR145" t="e">
      <f>W145/E145</f>
    </oc>
    <nc r="AR145"/>
  </rcc>
  <rcc rId="2931" ua="false" sId="1">
    <oc r="AS145" t="e">
      <f>X145/E145</f>
    </oc>
    <nc r="AS145"/>
  </rcc>
  <rcc rId="2932" ua="false" sId="1">
    <oc r="AT145" t="e">
      <f>Y145/E145</f>
    </oc>
    <nc r="AT145"/>
  </rcc>
  <rcc rId="2933" ua="false" sId="1">
    <oc r="AB146" t="e">
      <f>G146/E146</f>
    </oc>
    <nc r="AB146"/>
  </rcc>
  <rcc rId="2934" ua="false" sId="1">
    <oc r="AC146" t="e">
      <f>H146/E146</f>
    </oc>
    <nc r="AC146"/>
  </rcc>
  <rcc rId="2935" ua="false" sId="1">
    <oc r="AD146" t="e">
      <f>I146/E146</f>
    </oc>
    <nc r="AD146"/>
  </rcc>
  <rcc rId="2936" ua="false" sId="1">
    <oc r="AE146" t="e">
      <f>J146/E146</f>
    </oc>
    <nc r="AE146"/>
  </rcc>
  <rcc rId="2937" ua="false" sId="1">
    <oc r="AF146" t="e">
      <f>K146/E146</f>
    </oc>
    <nc r="AF146"/>
  </rcc>
  <rcc rId="2938" ua="false" sId="1">
    <oc r="AG146" t="e">
      <f>L146/E146</f>
    </oc>
    <nc r="AG146"/>
  </rcc>
  <rcc rId="2939" ua="false" sId="1">
    <oc r="AH146" t="e">
      <f>M146/E146</f>
    </oc>
    <nc r="AH146"/>
  </rcc>
  <rcc rId="2940" ua="false" sId="1">
    <oc r="AI146" t="e">
      <f>N146/E146</f>
    </oc>
    <nc r="AI146"/>
  </rcc>
  <rcc rId="2941" ua="false" sId="1">
    <oc r="AJ146" t="e">
      <f>O146/E146</f>
    </oc>
    <nc r="AJ146"/>
  </rcc>
  <rcc rId="2942" ua="false" sId="1">
    <oc r="AK146" t="e">
      <f>P146/E146</f>
    </oc>
    <nc r="AK146"/>
  </rcc>
  <rcc rId="2943" ua="false" sId="1">
    <oc r="AL146" t="e">
      <f>Q146/E146</f>
    </oc>
    <nc r="AL146"/>
  </rcc>
  <rcc rId="2944" ua="false" sId="1">
    <oc r="AM146" t="e">
      <f>R146/E146</f>
    </oc>
    <nc r="AM146"/>
  </rcc>
  <rcc rId="2945" ua="false" sId="1">
    <oc r="AN146" t="e">
      <f>S146/E146</f>
    </oc>
    <nc r="AN146"/>
  </rcc>
  <rcc rId="2946" ua="false" sId="1">
    <oc r="AO146" t="e">
      <f>T146/E146</f>
    </oc>
    <nc r="AO146"/>
  </rcc>
  <rcc rId="2947" ua="false" sId="1">
    <oc r="AP146" t="e">
      <f>U146/E146</f>
    </oc>
    <nc r="AP146"/>
  </rcc>
  <rcc rId="2948" ua="false" sId="1">
    <oc r="AQ146" t="e">
      <f>V146/E146</f>
    </oc>
    <nc r="AQ146"/>
  </rcc>
  <rcc rId="2949" ua="false" sId="1">
    <oc r="AR146" t="e">
      <f>W146/E146</f>
    </oc>
    <nc r="AR146"/>
  </rcc>
  <rcc rId="2950" ua="false" sId="1">
    <oc r="AS146" t="e">
      <f>X146/E146</f>
    </oc>
    <nc r="AS146"/>
  </rcc>
  <rcc rId="2951" ua="false" sId="1">
    <oc r="AT146" t="e">
      <f>Y146/E146</f>
    </oc>
    <nc r="AT146"/>
  </rcc>
  <rcc rId="2952" ua="false" sId="1">
    <oc r="AB147" t="e">
      <f>G147/E147</f>
    </oc>
    <nc r="AB147"/>
  </rcc>
  <rcc rId="2953" ua="false" sId="1">
    <oc r="AC147" t="e">
      <f>H147/E147</f>
    </oc>
    <nc r="AC147"/>
  </rcc>
  <rcc rId="2954" ua="false" sId="1">
    <oc r="AD147" t="e">
      <f>I147/E147</f>
    </oc>
    <nc r="AD147"/>
  </rcc>
  <rcc rId="2955" ua="false" sId="1">
    <oc r="AE147" t="e">
      <f>J147/E147</f>
    </oc>
    <nc r="AE147"/>
  </rcc>
  <rcc rId="2956" ua="false" sId="1">
    <oc r="AF147" t="e">
      <f>K147/E147</f>
    </oc>
    <nc r="AF147"/>
  </rcc>
  <rcc rId="2957" ua="false" sId="1">
    <oc r="AG147" t="e">
      <f>L147/E147</f>
    </oc>
    <nc r="AG147"/>
  </rcc>
  <rcc rId="2958" ua="false" sId="1">
    <oc r="AH147" t="e">
      <f>M147/E147</f>
    </oc>
    <nc r="AH147"/>
  </rcc>
  <rcc rId="2959" ua="false" sId="1">
    <oc r="AI147" t="e">
      <f>N147/E147</f>
    </oc>
    <nc r="AI147"/>
  </rcc>
  <rcc rId="2960" ua="false" sId="1">
    <oc r="AJ147" t="e">
      <f>O147/E147</f>
    </oc>
    <nc r="AJ147"/>
  </rcc>
  <rcc rId="2961" ua="false" sId="1">
    <oc r="AK147" t="e">
      <f>P147/E147</f>
    </oc>
    <nc r="AK147"/>
  </rcc>
  <rcc rId="2962" ua="false" sId="1">
    <oc r="AL147" t="e">
      <f>Q147/E147</f>
    </oc>
    <nc r="AL147"/>
  </rcc>
  <rcc rId="2963" ua="false" sId="1">
    <oc r="AM147" t="e">
      <f>R147/E147</f>
    </oc>
    <nc r="AM147"/>
  </rcc>
  <rcc rId="2964" ua="false" sId="1">
    <oc r="AN147" t="e">
      <f>S147/E147</f>
    </oc>
    <nc r="AN147"/>
  </rcc>
  <rcc rId="2965" ua="false" sId="1">
    <oc r="AO147" t="e">
      <f>T147/E147</f>
    </oc>
    <nc r="AO147"/>
  </rcc>
  <rcc rId="2966" ua="false" sId="1">
    <oc r="AP147" t="e">
      <f>U147/E147</f>
    </oc>
    <nc r="AP147"/>
  </rcc>
  <rcc rId="2967" ua="false" sId="1">
    <oc r="AQ147" t="e">
      <f>V147/E147</f>
    </oc>
    <nc r="AQ147"/>
  </rcc>
  <rcc rId="2968" ua="false" sId="1">
    <oc r="AR147" t="e">
      <f>W147/E147</f>
    </oc>
    <nc r="AR147"/>
  </rcc>
  <rcc rId="2969" ua="false" sId="1">
    <oc r="AS147" t="e">
      <f>X147/E147</f>
    </oc>
    <nc r="AS147"/>
  </rcc>
  <rcc rId="2970" ua="false" sId="1">
    <oc r="AT147" t="e">
      <f>Y147/E147</f>
    </oc>
    <nc r="AT147"/>
  </rcc>
  <rcc rId="2971" ua="false" sId="1">
    <oc r="AB148" t="e">
      <f>G148/E148</f>
    </oc>
    <nc r="AB148"/>
  </rcc>
  <rcc rId="2972" ua="false" sId="1">
    <oc r="AC148" t="e">
      <f>H148/E148</f>
    </oc>
    <nc r="AC148"/>
  </rcc>
  <rcc rId="2973" ua="false" sId="1">
    <oc r="AD148" t="e">
      <f>I148/E148</f>
    </oc>
    <nc r="AD148"/>
  </rcc>
  <rcc rId="2974" ua="false" sId="1">
    <oc r="AE148" t="e">
      <f>J148/E148</f>
    </oc>
    <nc r="AE148"/>
  </rcc>
  <rcc rId="2975" ua="false" sId="1">
    <oc r="AF148" t="e">
      <f>K148/E148</f>
    </oc>
    <nc r="AF148"/>
  </rcc>
  <rcc rId="2976" ua="false" sId="1">
    <oc r="AG148" t="e">
      <f>L148/E148</f>
    </oc>
    <nc r="AG148"/>
  </rcc>
  <rcc rId="2977" ua="false" sId="1">
    <oc r="AH148" t="e">
      <f>M148/E148</f>
    </oc>
    <nc r="AH148"/>
  </rcc>
  <rcc rId="2978" ua="false" sId="1">
    <oc r="AI148" t="e">
      <f>N148/E148</f>
    </oc>
    <nc r="AI148"/>
  </rcc>
  <rcc rId="2979" ua="false" sId="1">
    <oc r="AJ148" t="e">
      <f>O148/E148</f>
    </oc>
    <nc r="AJ148"/>
  </rcc>
  <rcc rId="2980" ua="false" sId="1">
    <oc r="AK148" t="e">
      <f>P148/E148</f>
    </oc>
    <nc r="AK148"/>
  </rcc>
  <rcc rId="2981" ua="false" sId="1">
    <oc r="AL148" t="e">
      <f>Q148/E148</f>
    </oc>
    <nc r="AL148"/>
  </rcc>
  <rcc rId="2982" ua="false" sId="1">
    <oc r="AM148" t="e">
      <f>R148/E148</f>
    </oc>
    <nc r="AM148"/>
  </rcc>
  <rcc rId="2983" ua="false" sId="1">
    <oc r="AN148" t="e">
      <f>S148/E148</f>
    </oc>
    <nc r="AN148"/>
  </rcc>
  <rcc rId="2984" ua="false" sId="1">
    <oc r="AO148" t="e">
      <f>T148/E148</f>
    </oc>
    <nc r="AO148"/>
  </rcc>
  <rcc rId="2985" ua="false" sId="1">
    <oc r="AP148" t="e">
      <f>U148/E148</f>
    </oc>
    <nc r="AP148"/>
  </rcc>
  <rcc rId="2986" ua="false" sId="1">
    <oc r="AQ148" t="e">
      <f>V148/E148</f>
    </oc>
    <nc r="AQ148"/>
  </rcc>
  <rcc rId="2987" ua="false" sId="1">
    <oc r="AR148" t="e">
      <f>W148/E148</f>
    </oc>
    <nc r="AR148"/>
  </rcc>
  <rcc rId="2988" ua="false" sId="1">
    <oc r="AS148" t="e">
      <f>X148/E148</f>
    </oc>
    <nc r="AS148"/>
  </rcc>
  <rcc rId="2989" ua="false" sId="1">
    <oc r="AT148" t="e">
      <f>Y148/E148</f>
    </oc>
    <nc r="AT148"/>
  </rcc>
  <rcc rId="2990" ua="false" sId="1">
    <oc r="AB149" t="e">
      <f>G149/E149</f>
    </oc>
    <nc r="AB149"/>
  </rcc>
  <rcc rId="2991" ua="false" sId="1">
    <oc r="AC149" t="e">
      <f>H149/E149</f>
    </oc>
    <nc r="AC149"/>
  </rcc>
  <rcc rId="2992" ua="false" sId="1">
    <oc r="AD149" t="e">
      <f>I149/E149</f>
    </oc>
    <nc r="AD149"/>
  </rcc>
  <rcc rId="2993" ua="false" sId="1">
    <oc r="AE149" t="e">
      <f>J149/E149</f>
    </oc>
    <nc r="AE149"/>
  </rcc>
  <rcc rId="2994" ua="false" sId="1">
    <oc r="AF149" t="e">
      <f>K149/E149</f>
    </oc>
    <nc r="AF149"/>
  </rcc>
  <rcc rId="2995" ua="false" sId="1">
    <oc r="AG149" t="e">
      <f>L149/E149</f>
    </oc>
    <nc r="AG149"/>
  </rcc>
  <rcc rId="2996" ua="false" sId="1">
    <oc r="AH149" t="e">
      <f>M149/E149</f>
    </oc>
    <nc r="AH149"/>
  </rcc>
  <rcc rId="2997" ua="false" sId="1">
    <oc r="AI149" t="e">
      <f>N149/E149</f>
    </oc>
    <nc r="AI149"/>
  </rcc>
  <rcc rId="2998" ua="false" sId="1">
    <oc r="AJ149" t="e">
      <f>O149/E149</f>
    </oc>
    <nc r="AJ149"/>
  </rcc>
  <rcc rId="2999" ua="false" sId="1">
    <oc r="AK149" t="e">
      <f>P149/E149</f>
    </oc>
    <nc r="AK149"/>
  </rcc>
  <rcc rId="3000" ua="false" sId="1">
    <oc r="AL149" t="e">
      <f>Q149/E149</f>
    </oc>
    <nc r="AL149"/>
  </rcc>
  <rcc rId="3001" ua="false" sId="1">
    <oc r="AM149" t="e">
      <f>R149/E149</f>
    </oc>
    <nc r="AM149"/>
  </rcc>
  <rcc rId="3002" ua="false" sId="1">
    <oc r="AN149" t="e">
      <f>S149/E149</f>
    </oc>
    <nc r="AN149"/>
  </rcc>
  <rcc rId="3003" ua="false" sId="1">
    <oc r="AO149" t="e">
      <f>T149/E149</f>
    </oc>
    <nc r="AO149"/>
  </rcc>
  <rcc rId="3004" ua="false" sId="1">
    <oc r="AP149" t="e">
      <f>U149/E149</f>
    </oc>
    <nc r="AP149"/>
  </rcc>
  <rcc rId="3005" ua="false" sId="1">
    <oc r="AQ149" t="e">
      <f>V149/E149</f>
    </oc>
    <nc r="AQ149"/>
  </rcc>
  <rcc rId="3006" ua="false" sId="1">
    <oc r="AR149" t="e">
      <f>W149/E149</f>
    </oc>
    <nc r="AR149"/>
  </rcc>
  <rcc rId="3007" ua="false" sId="1">
    <oc r="AS149" t="e">
      <f>X149/E149</f>
    </oc>
    <nc r="AS149"/>
  </rcc>
  <rcc rId="3008" ua="false" sId="1">
    <oc r="AT149" t="e">
      <f>Y149/E149</f>
    </oc>
    <nc r="AT149"/>
  </rcc>
  <rcc rId="3009" ua="false" sId="1">
    <oc r="AB150" t="e">
      <f>G150/E150</f>
    </oc>
    <nc r="AB150"/>
  </rcc>
  <rcc rId="3010" ua="false" sId="1">
    <oc r="AC150" t="e">
      <f>H150/E150</f>
    </oc>
    <nc r="AC150"/>
  </rcc>
  <rcc rId="3011" ua="false" sId="1">
    <oc r="AD150" t="e">
      <f>I150/E150</f>
    </oc>
    <nc r="AD150"/>
  </rcc>
  <rcc rId="3012" ua="false" sId="1">
    <oc r="AE150" t="e">
      <f>J150/E150</f>
    </oc>
    <nc r="AE150"/>
  </rcc>
  <rcc rId="3013" ua="false" sId="1">
    <oc r="AF150" t="e">
      <f>K150/E150</f>
    </oc>
    <nc r="AF150"/>
  </rcc>
  <rcc rId="3014" ua="false" sId="1">
    <oc r="AG150" t="e">
      <f>L150/E150</f>
    </oc>
    <nc r="AG150"/>
  </rcc>
  <rcc rId="3015" ua="false" sId="1">
    <oc r="AH150" t="e">
      <f>M150/E150</f>
    </oc>
    <nc r="AH150"/>
  </rcc>
  <rcc rId="3016" ua="false" sId="1">
    <oc r="AI150" t="e">
      <f>N150/E150</f>
    </oc>
    <nc r="AI150"/>
  </rcc>
  <rcc rId="3017" ua="false" sId="1">
    <oc r="AJ150" t="e">
      <f>O150/E150</f>
    </oc>
    <nc r="AJ150"/>
  </rcc>
  <rcc rId="3018" ua="false" sId="1">
    <oc r="AK150" t="e">
      <f>P150/E150</f>
    </oc>
    <nc r="AK150"/>
  </rcc>
  <rcc rId="3019" ua="false" sId="1">
    <oc r="AL150" t="e">
      <f>Q150/E150</f>
    </oc>
    <nc r="AL150"/>
  </rcc>
  <rcc rId="3020" ua="false" sId="1">
    <oc r="AM150" t="e">
      <f>R150/E150</f>
    </oc>
    <nc r="AM150"/>
  </rcc>
  <rcc rId="3021" ua="false" sId="1">
    <oc r="AN150" t="e">
      <f>S150/E150</f>
    </oc>
    <nc r="AN150"/>
  </rcc>
  <rcc rId="3022" ua="false" sId="1">
    <oc r="AO150" t="e">
      <f>T150/E150</f>
    </oc>
    <nc r="AO150"/>
  </rcc>
  <rcc rId="3023" ua="false" sId="1">
    <oc r="AP150" t="e">
      <f>U150/E150</f>
    </oc>
    <nc r="AP150"/>
  </rcc>
  <rcc rId="3024" ua="false" sId="1">
    <oc r="AQ150" t="e">
      <f>V150/E150</f>
    </oc>
    <nc r="AQ150"/>
  </rcc>
  <rcc rId="3025" ua="false" sId="1">
    <oc r="AR150" t="e">
      <f>W150/E150</f>
    </oc>
    <nc r="AR150"/>
  </rcc>
  <rcc rId="3026" ua="false" sId="1">
    <oc r="AS150" t="e">
      <f>X150/E150</f>
    </oc>
    <nc r="AS150"/>
  </rcc>
  <rcc rId="3027" ua="false" sId="1">
    <oc r="AT150" t="e">
      <f>Y150/E150</f>
    </oc>
    <nc r="AT150"/>
  </rcc>
  <rcc rId="3028" ua="false" sId="1">
    <oc r="AB151" t="e">
      <f>G151/E151</f>
    </oc>
    <nc r="AB151"/>
  </rcc>
  <rcc rId="3029" ua="false" sId="1">
    <oc r="AC151" t="e">
      <f>H151/E151</f>
    </oc>
    <nc r="AC151"/>
  </rcc>
  <rcc rId="3030" ua="false" sId="1">
    <oc r="AD151" t="e">
      <f>I151/E151</f>
    </oc>
    <nc r="AD151"/>
  </rcc>
  <rcc rId="3031" ua="false" sId="1">
    <oc r="AE151" t="e">
      <f>J151/E151</f>
    </oc>
    <nc r="AE151"/>
  </rcc>
  <rcc rId="3032" ua="false" sId="1">
    <oc r="AF151" t="e">
      <f>K151/E151</f>
    </oc>
    <nc r="AF151"/>
  </rcc>
  <rcc rId="3033" ua="false" sId="1">
    <oc r="AG151" t="e">
      <f>L151/E151</f>
    </oc>
    <nc r="AG151"/>
  </rcc>
  <rcc rId="3034" ua="false" sId="1">
    <oc r="AH151" t="e">
      <f>M151/E151</f>
    </oc>
    <nc r="AH151"/>
  </rcc>
  <rcc rId="3035" ua="false" sId="1">
    <oc r="AI151" t="e">
      <f>N151/E151</f>
    </oc>
    <nc r="AI151"/>
  </rcc>
  <rcc rId="3036" ua="false" sId="1">
    <oc r="AJ151" t="e">
      <f>O151/E151</f>
    </oc>
    <nc r="AJ151"/>
  </rcc>
  <rcc rId="3037" ua="false" sId="1">
    <oc r="AK151" t="e">
      <f>P151/E151</f>
    </oc>
    <nc r="AK151"/>
  </rcc>
  <rcc rId="3038" ua="false" sId="1">
    <oc r="AL151" t="e">
      <f>Q151/E151</f>
    </oc>
    <nc r="AL151"/>
  </rcc>
  <rcc rId="3039" ua="false" sId="1">
    <oc r="AM151" t="e">
      <f>R151/E151</f>
    </oc>
    <nc r="AM151"/>
  </rcc>
  <rcc rId="3040" ua="false" sId="1">
    <oc r="AN151" t="e">
      <f>S151/E151</f>
    </oc>
    <nc r="AN151"/>
  </rcc>
  <rcc rId="3041" ua="false" sId="1">
    <oc r="AO151" t="e">
      <f>T151/E151</f>
    </oc>
    <nc r="AO151"/>
  </rcc>
  <rcc rId="3042" ua="false" sId="1">
    <oc r="AP151" t="e">
      <f>U151/E151</f>
    </oc>
    <nc r="AP151"/>
  </rcc>
  <rcc rId="3043" ua="false" sId="1">
    <oc r="AQ151" t="e">
      <f>V151/E151</f>
    </oc>
    <nc r="AQ151"/>
  </rcc>
  <rcc rId="3044" ua="false" sId="1">
    <oc r="AR151" t="e">
      <f>W151/E151</f>
    </oc>
    <nc r="AR151"/>
  </rcc>
  <rcc rId="3045" ua="false" sId="1">
    <oc r="AS151" t="e">
      <f>X151/E151</f>
    </oc>
    <nc r="AS151"/>
  </rcc>
  <rcc rId="3046" ua="false" sId="1">
    <oc r="AT151" t="e">
      <f>Y151/E151</f>
    </oc>
    <nc r="AT151"/>
  </rcc>
  <rcc rId="3047" ua="false" sId="1">
    <oc r="AB152" t="e">
      <f>G152/E152</f>
    </oc>
    <nc r="AB152"/>
  </rcc>
  <rcc rId="3048" ua="false" sId="1">
    <oc r="AC152" t="e">
      <f>H152/E152</f>
    </oc>
    <nc r="AC152"/>
  </rcc>
  <rcc rId="3049" ua="false" sId="1">
    <oc r="AD152" t="e">
      <f>I152/E152</f>
    </oc>
    <nc r="AD152"/>
  </rcc>
  <rcc rId="3050" ua="false" sId="1">
    <oc r="AE152" t="e">
      <f>J152/E152</f>
    </oc>
    <nc r="AE152"/>
  </rcc>
  <rcc rId="3051" ua="false" sId="1">
    <oc r="AF152" t="e">
      <f>K152/E152</f>
    </oc>
    <nc r="AF152"/>
  </rcc>
  <rcc rId="3052" ua="false" sId="1">
    <oc r="AG152" t="e">
      <f>L152/E152</f>
    </oc>
    <nc r="AG152"/>
  </rcc>
  <rcc rId="3053" ua="false" sId="1">
    <oc r="AH152" t="e">
      <f>M152/E152</f>
    </oc>
    <nc r="AH152"/>
  </rcc>
  <rcc rId="3054" ua="false" sId="1">
    <oc r="AI152" t="e">
      <f>N152/E152</f>
    </oc>
    <nc r="AI152"/>
  </rcc>
  <rcc rId="3055" ua="false" sId="1">
    <oc r="AJ152" t="e">
      <f>O152/E152</f>
    </oc>
    <nc r="AJ152"/>
  </rcc>
  <rcc rId="3056" ua="false" sId="1">
    <oc r="AK152" t="e">
      <f>P152/E152</f>
    </oc>
    <nc r="AK152"/>
  </rcc>
  <rcc rId="3057" ua="false" sId="1">
    <oc r="AL152" t="e">
      <f>Q152/E152</f>
    </oc>
    <nc r="AL152"/>
  </rcc>
  <rcc rId="3058" ua="false" sId="1">
    <oc r="AM152" t="e">
      <f>R152/E152</f>
    </oc>
    <nc r="AM152"/>
  </rcc>
  <rcc rId="3059" ua="false" sId="1">
    <oc r="AN152" t="e">
      <f>S152/E152</f>
    </oc>
    <nc r="AN152"/>
  </rcc>
  <rcc rId="3060" ua="false" sId="1">
    <oc r="AO152" t="e">
      <f>T152/E152</f>
    </oc>
    <nc r="AO152"/>
  </rcc>
  <rcc rId="3061" ua="false" sId="1">
    <oc r="AP152" t="e">
      <f>U152/E152</f>
    </oc>
    <nc r="AP152"/>
  </rcc>
  <rcc rId="3062" ua="false" sId="1">
    <oc r="AQ152" t="e">
      <f>V152/E152</f>
    </oc>
    <nc r="AQ152"/>
  </rcc>
  <rcc rId="3063" ua="false" sId="1">
    <oc r="AR152" t="e">
      <f>W152/E152</f>
    </oc>
    <nc r="AR152"/>
  </rcc>
  <rcc rId="3064" ua="false" sId="1">
    <oc r="AS152" t="e">
      <f>X152/E152</f>
    </oc>
    <nc r="AS152"/>
  </rcc>
  <rcc rId="3065" ua="false" sId="1">
    <oc r="AT152" t="e">
      <f>Y152/E152</f>
    </oc>
    <nc r="AT152"/>
  </rcc>
  <rcc rId="3066" ua="false" sId="1">
    <oc r="AB153" t="e">
      <f>G153/E153</f>
    </oc>
    <nc r="AB153"/>
  </rcc>
  <rcc rId="3067" ua="false" sId="1">
    <oc r="AC153" t="e">
      <f>H153/E153</f>
    </oc>
    <nc r="AC153"/>
  </rcc>
  <rcc rId="3068" ua="false" sId="1">
    <oc r="AD153" t="e">
      <f>I153/E153</f>
    </oc>
    <nc r="AD153"/>
  </rcc>
  <rcc rId="3069" ua="false" sId="1">
    <oc r="AE153" t="e">
      <f>J153/E153</f>
    </oc>
    <nc r="AE153"/>
  </rcc>
  <rcc rId="3070" ua="false" sId="1">
    <oc r="AF153" t="e">
      <f>K153/E153</f>
    </oc>
    <nc r="AF153"/>
  </rcc>
  <rcc rId="3071" ua="false" sId="1">
    <oc r="AG153" t="e">
      <f>L153/E153</f>
    </oc>
    <nc r="AG153"/>
  </rcc>
  <rcc rId="3072" ua="false" sId="1">
    <oc r="AH153" t="e">
      <f>M153/E153</f>
    </oc>
    <nc r="AH153"/>
  </rcc>
  <rcc rId="3073" ua="false" sId="1">
    <oc r="AI153" t="e">
      <f>N153/E153</f>
    </oc>
    <nc r="AI153"/>
  </rcc>
  <rcc rId="3074" ua="false" sId="1">
    <oc r="AJ153" t="e">
      <f>O153/E153</f>
    </oc>
    <nc r="AJ153"/>
  </rcc>
  <rcc rId="3075" ua="false" sId="1">
    <oc r="AK153" t="e">
      <f>P153/E153</f>
    </oc>
    <nc r="AK153"/>
  </rcc>
  <rcc rId="3076" ua="false" sId="1">
    <oc r="AL153" t="e">
      <f>Q153/E153</f>
    </oc>
    <nc r="AL153"/>
  </rcc>
  <rcc rId="3077" ua="false" sId="1">
    <oc r="AM153" t="e">
      <f>R153/E153</f>
    </oc>
    <nc r="AM153"/>
  </rcc>
  <rcc rId="3078" ua="false" sId="1">
    <oc r="AN153" t="e">
      <f>S153/E153</f>
    </oc>
    <nc r="AN153"/>
  </rcc>
  <rcc rId="3079" ua="false" sId="1">
    <oc r="AO153" t="e">
      <f>T153/E153</f>
    </oc>
    <nc r="AO153"/>
  </rcc>
  <rcc rId="3080" ua="false" sId="1">
    <oc r="AP153" t="e">
      <f>U153/E153</f>
    </oc>
    <nc r="AP153"/>
  </rcc>
  <rcc rId="3081" ua="false" sId="1">
    <oc r="AQ153" t="e">
      <f>V153/E153</f>
    </oc>
    <nc r="AQ153"/>
  </rcc>
  <rcc rId="3082" ua="false" sId="1">
    <oc r="AR153" t="e">
      <f>W153/E153</f>
    </oc>
    <nc r="AR153"/>
  </rcc>
  <rcc rId="3083" ua="false" sId="1">
    <oc r="AS153" t="e">
      <f>X153/E153</f>
    </oc>
    <nc r="AS153"/>
  </rcc>
  <rcc rId="3084" ua="false" sId="1">
    <oc r="AT153" t="e">
      <f>Y153/E153</f>
    </oc>
    <nc r="AT153"/>
  </rcc>
  <rcc rId="3085" ua="false" sId="1">
    <oc r="AB154" t="e">
      <f>G154/E154</f>
    </oc>
    <nc r="AB154"/>
  </rcc>
  <rcc rId="3086" ua="false" sId="1">
    <oc r="AC154" t="e">
      <f>H154/E154</f>
    </oc>
    <nc r="AC154"/>
  </rcc>
  <rcc rId="3087" ua="false" sId="1">
    <oc r="AD154" t="e">
      <f>I154/E154</f>
    </oc>
    <nc r="AD154"/>
  </rcc>
  <rcc rId="3088" ua="false" sId="1">
    <oc r="AE154" t="e">
      <f>J154/E154</f>
    </oc>
    <nc r="AE154"/>
  </rcc>
  <rcc rId="3089" ua="false" sId="1">
    <oc r="AF154" t="e">
      <f>K154/E154</f>
    </oc>
    <nc r="AF154"/>
  </rcc>
  <rcc rId="3090" ua="false" sId="1">
    <oc r="AG154" t="e">
      <f>L154/E154</f>
    </oc>
    <nc r="AG154"/>
  </rcc>
  <rcc rId="3091" ua="false" sId="1">
    <oc r="AH154" t="e">
      <f>M154/E154</f>
    </oc>
    <nc r="AH154"/>
  </rcc>
  <rcc rId="3092" ua="false" sId="1">
    <oc r="AI154" t="e">
      <f>N154/E154</f>
    </oc>
    <nc r="AI154"/>
  </rcc>
  <rcc rId="3093" ua="false" sId="1">
    <oc r="AJ154" t="e">
      <f>O154/E154</f>
    </oc>
    <nc r="AJ154"/>
  </rcc>
  <rcc rId="3094" ua="false" sId="1">
    <oc r="AK154" t="e">
      <f>P154/E154</f>
    </oc>
    <nc r="AK154"/>
  </rcc>
  <rcc rId="3095" ua="false" sId="1">
    <oc r="AL154" t="e">
      <f>Q154/E154</f>
    </oc>
    <nc r="AL154"/>
  </rcc>
  <rcc rId="3096" ua="false" sId="1">
    <oc r="AM154" t="e">
      <f>R154/E154</f>
    </oc>
    <nc r="AM154"/>
  </rcc>
  <rcc rId="3097" ua="false" sId="1">
    <oc r="AN154" t="e">
      <f>S154/E154</f>
    </oc>
    <nc r="AN154"/>
  </rcc>
  <rcc rId="3098" ua="false" sId="1">
    <oc r="AO154" t="e">
      <f>T154/E154</f>
    </oc>
    <nc r="AO154"/>
  </rcc>
  <rcc rId="3099" ua="false" sId="1">
    <oc r="AP154" t="e">
      <f>U154/E154</f>
    </oc>
    <nc r="AP154"/>
  </rcc>
  <rcc rId="3100" ua="false" sId="1">
    <oc r="AQ154" t="e">
      <f>V154/E154</f>
    </oc>
    <nc r="AQ154"/>
  </rcc>
  <rcc rId="3101" ua="false" sId="1">
    <oc r="AR154" t="e">
      <f>W154/E154</f>
    </oc>
    <nc r="AR154"/>
  </rcc>
  <rcc rId="3102" ua="false" sId="1">
    <oc r="AS154" t="e">
      <f>X154/E154</f>
    </oc>
    <nc r="AS154"/>
  </rcc>
  <rcc rId="3103" ua="false" sId="1">
    <oc r="AT154" t="e">
      <f>Y154/E154</f>
    </oc>
    <nc r="AT154"/>
  </rcc>
  <rcc rId="3104" ua="false" sId="1">
    <oc r="AB155" t="e">
      <f>G155/E155</f>
    </oc>
    <nc r="AB155"/>
  </rcc>
  <rcc rId="3105" ua="false" sId="1">
    <oc r="AC155" t="e">
      <f>H155/E155</f>
    </oc>
    <nc r="AC155"/>
  </rcc>
  <rcc rId="3106" ua="false" sId="1">
    <oc r="AD155" t="e">
      <f>I155/E155</f>
    </oc>
    <nc r="AD155"/>
  </rcc>
  <rcc rId="3107" ua="false" sId="1">
    <oc r="AE155" t="e">
      <f>J155/E155</f>
    </oc>
    <nc r="AE155"/>
  </rcc>
  <rcc rId="3108" ua="false" sId="1">
    <oc r="AF155" t="e">
      <f>K155/E155</f>
    </oc>
    <nc r="AF155"/>
  </rcc>
  <rcc rId="3109" ua="false" sId="1">
    <oc r="AG155" t="e">
      <f>L155/E155</f>
    </oc>
    <nc r="AG155"/>
  </rcc>
  <rcc rId="3110" ua="false" sId="1">
    <oc r="AH155" t="e">
      <f>M155/E155</f>
    </oc>
    <nc r="AH155"/>
  </rcc>
  <rcc rId="3111" ua="false" sId="1">
    <oc r="AI155" t="e">
      <f>N155/E155</f>
    </oc>
    <nc r="AI155"/>
  </rcc>
  <rcc rId="3112" ua="false" sId="1">
    <oc r="AJ155" t="e">
      <f>O155/E155</f>
    </oc>
    <nc r="AJ155"/>
  </rcc>
  <rcc rId="3113" ua="false" sId="1">
    <oc r="AK155" t="e">
      <f>P155/E155</f>
    </oc>
    <nc r="AK155"/>
  </rcc>
  <rcc rId="3114" ua="false" sId="1">
    <oc r="AL155" t="e">
      <f>Q155/E155</f>
    </oc>
    <nc r="AL155"/>
  </rcc>
  <rcc rId="3115" ua="false" sId="1">
    <oc r="AM155" t="e">
      <f>R155/E155</f>
    </oc>
    <nc r="AM155"/>
  </rcc>
  <rcc rId="3116" ua="false" sId="1">
    <oc r="AN155" t="e">
      <f>S155/E155</f>
    </oc>
    <nc r="AN155"/>
  </rcc>
  <rcc rId="3117" ua="false" sId="1">
    <oc r="AO155" t="e">
      <f>T155/E155</f>
    </oc>
    <nc r="AO155"/>
  </rcc>
  <rcc rId="3118" ua="false" sId="1">
    <oc r="AP155" t="e">
      <f>U155/E155</f>
    </oc>
    <nc r="AP155"/>
  </rcc>
  <rcc rId="3119" ua="false" sId="1">
    <oc r="AQ155" t="e">
      <f>V155/E155</f>
    </oc>
    <nc r="AQ155"/>
  </rcc>
  <rcc rId="3120" ua="false" sId="1">
    <oc r="AR155" t="e">
      <f>W155/E155</f>
    </oc>
    <nc r="AR155"/>
  </rcc>
  <rcc rId="3121" ua="false" sId="1">
    <oc r="AS155" t="e">
      <f>X155/E155</f>
    </oc>
    <nc r="AS155"/>
  </rcc>
  <rcc rId="3122" ua="false" sId="1">
    <oc r="AT155" t="e">
      <f>Y155/E155</f>
    </oc>
    <nc r="AT155"/>
  </rcc>
  <rcc rId="3123" ua="false" sId="1">
    <oc r="AB156" t="e">
      <f>G156/E156</f>
    </oc>
    <nc r="AB156"/>
  </rcc>
  <rcc rId="3124" ua="false" sId="1">
    <oc r="AC156" t="e">
      <f>H156/E156</f>
    </oc>
    <nc r="AC156"/>
  </rcc>
  <rcc rId="3125" ua="false" sId="1">
    <oc r="AD156" t="e">
      <f>I156/E156</f>
    </oc>
    <nc r="AD156"/>
  </rcc>
  <rcc rId="3126" ua="false" sId="1">
    <oc r="AE156" t="e">
      <f>J156/E156</f>
    </oc>
    <nc r="AE156"/>
  </rcc>
  <rcc rId="3127" ua="false" sId="1">
    <oc r="AF156" t="e">
      <f>K156/E156</f>
    </oc>
    <nc r="AF156"/>
  </rcc>
  <rcc rId="3128" ua="false" sId="1">
    <oc r="AG156" t="e">
      <f>L156/E156</f>
    </oc>
    <nc r="AG156"/>
  </rcc>
  <rcc rId="3129" ua="false" sId="1">
    <oc r="AH156" t="e">
      <f>M156/E156</f>
    </oc>
    <nc r="AH156"/>
  </rcc>
  <rcc rId="3130" ua="false" sId="1">
    <oc r="AI156" t="e">
      <f>N156/E156</f>
    </oc>
    <nc r="AI156"/>
  </rcc>
  <rcc rId="3131" ua="false" sId="1">
    <oc r="AJ156" t="e">
      <f>O156/E156</f>
    </oc>
    <nc r="AJ156"/>
  </rcc>
  <rcc rId="3132" ua="false" sId="1">
    <oc r="AK156" t="e">
      <f>P156/E156</f>
    </oc>
    <nc r="AK156"/>
  </rcc>
  <rcc rId="3133" ua="false" sId="1">
    <oc r="AL156" t="e">
      <f>Q156/E156</f>
    </oc>
    <nc r="AL156"/>
  </rcc>
  <rcc rId="3134" ua="false" sId="1">
    <oc r="AM156" t="e">
      <f>R156/E156</f>
    </oc>
    <nc r="AM156"/>
  </rcc>
  <rcc rId="3135" ua="false" sId="1">
    <oc r="AN156" t="e">
      <f>S156/E156</f>
    </oc>
    <nc r="AN156"/>
  </rcc>
  <rcc rId="3136" ua="false" sId="1">
    <oc r="AO156" t="e">
      <f>T156/E156</f>
    </oc>
    <nc r="AO156"/>
  </rcc>
  <rcc rId="3137" ua="false" sId="1">
    <oc r="AP156" t="e">
      <f>U156/E156</f>
    </oc>
    <nc r="AP156"/>
  </rcc>
  <rcc rId="3138" ua="false" sId="1">
    <oc r="AQ156" t="e">
      <f>V156/E156</f>
    </oc>
    <nc r="AQ156"/>
  </rcc>
  <rcc rId="3139" ua="false" sId="1">
    <oc r="AR156" t="e">
      <f>W156/E156</f>
    </oc>
    <nc r="AR156"/>
  </rcc>
  <rcc rId="3140" ua="false" sId="1">
    <oc r="AS156" t="e">
      <f>X156/E156</f>
    </oc>
    <nc r="AS156"/>
  </rcc>
  <rcc rId="3141" ua="false" sId="1">
    <oc r="AT156" t="e">
      <f>Y156/E156</f>
    </oc>
    <nc r="AT156"/>
  </rcc>
  <rcc rId="3142" ua="false" sId="1">
    <oc r="AB157" t="e">
      <f>G157/E157</f>
    </oc>
    <nc r="AB157"/>
  </rcc>
  <rcc rId="3143" ua="false" sId="1">
    <oc r="AC157" t="e">
      <f>H157/E157</f>
    </oc>
    <nc r="AC157"/>
  </rcc>
  <rcc rId="3144" ua="false" sId="1">
    <oc r="AD157" t="e">
      <f>I157/E157</f>
    </oc>
    <nc r="AD157"/>
  </rcc>
  <rcc rId="3145" ua="false" sId="1">
    <oc r="AE157" t="e">
      <f>J157/E157</f>
    </oc>
    <nc r="AE157"/>
  </rcc>
  <rcc rId="3146" ua="false" sId="1">
    <oc r="AF157" t="e">
      <f>K157/E157</f>
    </oc>
    <nc r="AF157"/>
  </rcc>
  <rcc rId="3147" ua="false" sId="1">
    <oc r="AG157" t="e">
      <f>L157/E157</f>
    </oc>
    <nc r="AG157"/>
  </rcc>
  <rcc rId="3148" ua="false" sId="1">
    <oc r="AH157" t="e">
      <f>M157/E157</f>
    </oc>
    <nc r="AH157"/>
  </rcc>
  <rcc rId="3149" ua="false" sId="1">
    <oc r="AI157" t="e">
      <f>N157/E157</f>
    </oc>
    <nc r="AI157"/>
  </rcc>
  <rcc rId="3150" ua="false" sId="1">
    <oc r="AJ157" t="e">
      <f>O157/E157</f>
    </oc>
    <nc r="AJ157"/>
  </rcc>
  <rcc rId="3151" ua="false" sId="1">
    <oc r="AK157" t="e">
      <f>P157/E157</f>
    </oc>
    <nc r="AK157"/>
  </rcc>
  <rcc rId="3152" ua="false" sId="1">
    <oc r="AL157" t="e">
      <f>Q157/E157</f>
    </oc>
    <nc r="AL157"/>
  </rcc>
  <rcc rId="3153" ua="false" sId="1">
    <oc r="AM157" t="e">
      <f>R157/E157</f>
    </oc>
    <nc r="AM157"/>
  </rcc>
  <rcc rId="3154" ua="false" sId="1">
    <oc r="AN157" t="e">
      <f>S157/E157</f>
    </oc>
    <nc r="AN157"/>
  </rcc>
  <rcc rId="3155" ua="false" sId="1">
    <oc r="AO157" t="e">
      <f>T157/E157</f>
    </oc>
    <nc r="AO157"/>
  </rcc>
  <rcc rId="3156" ua="false" sId="1">
    <oc r="AP157" t="e">
      <f>U157/E157</f>
    </oc>
    <nc r="AP157"/>
  </rcc>
  <rcc rId="3157" ua="false" sId="1">
    <oc r="AQ157" t="e">
      <f>V157/E157</f>
    </oc>
    <nc r="AQ157"/>
  </rcc>
  <rcc rId="3158" ua="false" sId="1">
    <oc r="AR157" t="e">
      <f>W157/E157</f>
    </oc>
    <nc r="AR157"/>
  </rcc>
  <rcc rId="3159" ua="false" sId="1">
    <oc r="AS157" t="e">
      <f>X157/E157</f>
    </oc>
    <nc r="AS157"/>
  </rcc>
  <rcc rId="3160" ua="false" sId="1">
    <oc r="AT157" t="e">
      <f>Y157/E157</f>
    </oc>
    <nc r="AT157"/>
  </rcc>
  <rcc rId="3161" ua="false" sId="1">
    <oc r="AB158" t="e">
      <f>G158/E158</f>
    </oc>
    <nc r="AB158"/>
  </rcc>
  <rcc rId="3162" ua="false" sId="1">
    <oc r="AC158" t="e">
      <f>H158/E158</f>
    </oc>
    <nc r="AC158"/>
  </rcc>
  <rcc rId="3163" ua="false" sId="1">
    <oc r="AD158" t="e">
      <f>I158/E158</f>
    </oc>
    <nc r="AD158"/>
  </rcc>
  <rcc rId="3164" ua="false" sId="1">
    <oc r="AE158" t="e">
      <f>J158/E158</f>
    </oc>
    <nc r="AE158"/>
  </rcc>
  <rcc rId="3165" ua="false" sId="1">
    <oc r="AF158" t="e">
      <f>K158/E158</f>
    </oc>
    <nc r="AF158"/>
  </rcc>
  <rcc rId="3166" ua="false" sId="1">
    <oc r="AG158" t="e">
      <f>L158/E158</f>
    </oc>
    <nc r="AG158"/>
  </rcc>
  <rcc rId="3167" ua="false" sId="1">
    <oc r="AH158" t="e">
      <f>M158/E158</f>
    </oc>
    <nc r="AH158"/>
  </rcc>
  <rcc rId="3168" ua="false" sId="1">
    <oc r="AI158" t="e">
      <f>N158/E158</f>
    </oc>
    <nc r="AI158"/>
  </rcc>
  <rcc rId="3169" ua="false" sId="1">
    <oc r="AJ158" t="e">
      <f>O158/E158</f>
    </oc>
    <nc r="AJ158"/>
  </rcc>
  <rcc rId="3170" ua="false" sId="1">
    <oc r="AK158" t="e">
      <f>P158/E158</f>
    </oc>
    <nc r="AK158"/>
  </rcc>
  <rcc rId="3171" ua="false" sId="1">
    <oc r="AL158" t="e">
      <f>Q158/E158</f>
    </oc>
    <nc r="AL158"/>
  </rcc>
  <rcc rId="3172" ua="false" sId="1">
    <oc r="AM158" t="e">
      <f>R158/E158</f>
    </oc>
    <nc r="AM158"/>
  </rcc>
  <rcc rId="3173" ua="false" sId="1">
    <oc r="AN158" t="e">
      <f>S158/E158</f>
    </oc>
    <nc r="AN158"/>
  </rcc>
  <rcc rId="3174" ua="false" sId="1">
    <oc r="AO158" t="e">
      <f>T158/E158</f>
    </oc>
    <nc r="AO158"/>
  </rcc>
  <rcc rId="3175" ua="false" sId="1">
    <oc r="AP158" t="e">
      <f>U158/E158</f>
    </oc>
    <nc r="AP158"/>
  </rcc>
  <rcc rId="3176" ua="false" sId="1">
    <oc r="AQ158" t="e">
      <f>V158/E158</f>
    </oc>
    <nc r="AQ158"/>
  </rcc>
  <rcc rId="3177" ua="false" sId="1">
    <oc r="AR158" t="e">
      <f>W158/E158</f>
    </oc>
    <nc r="AR158"/>
  </rcc>
  <rcc rId="3178" ua="false" sId="1">
    <oc r="AS158" t="e">
      <f>X158/E158</f>
    </oc>
    <nc r="AS158"/>
  </rcc>
  <rcc rId="3179" ua="false" sId="1">
    <oc r="AT158" t="e">
      <f>Y158/E158</f>
    </oc>
    <nc r="AT158"/>
  </rcc>
  <rcc rId="3180" ua="false" sId="1">
    <oc r="AB159" t="e">
      <f>G159/E159</f>
    </oc>
    <nc r="AB159"/>
  </rcc>
  <rcc rId="3181" ua="false" sId="1">
    <oc r="AC159" t="e">
      <f>H159/E159</f>
    </oc>
    <nc r="AC159"/>
  </rcc>
  <rcc rId="3182" ua="false" sId="1">
    <oc r="AD159" t="e">
      <f>I159/E159</f>
    </oc>
    <nc r="AD159"/>
  </rcc>
  <rcc rId="3183" ua="false" sId="1">
    <oc r="AE159" t="e">
      <f>J159/E159</f>
    </oc>
    <nc r="AE159"/>
  </rcc>
  <rcc rId="3184" ua="false" sId="1">
    <oc r="AF159" t="e">
      <f>K159/E159</f>
    </oc>
    <nc r="AF159"/>
  </rcc>
  <rcc rId="3185" ua="false" sId="1">
    <oc r="AG159" t="e">
      <f>L159/E159</f>
    </oc>
    <nc r="AG159"/>
  </rcc>
  <rcc rId="3186" ua="false" sId="1">
    <oc r="AH159" t="e">
      <f>M159/E159</f>
    </oc>
    <nc r="AH159"/>
  </rcc>
  <rcc rId="3187" ua="false" sId="1">
    <oc r="AI159" t="e">
      <f>N159/E159</f>
    </oc>
    <nc r="AI159"/>
  </rcc>
  <rcc rId="3188" ua="false" sId="1">
    <oc r="AJ159" t="e">
      <f>O159/E159</f>
    </oc>
    <nc r="AJ159"/>
  </rcc>
  <rcc rId="3189" ua="false" sId="1">
    <oc r="AK159" t="e">
      <f>P159/E159</f>
    </oc>
    <nc r="AK159"/>
  </rcc>
  <rcc rId="3190" ua="false" sId="1">
    <oc r="AL159" t="e">
      <f>Q159/E159</f>
    </oc>
    <nc r="AL159"/>
  </rcc>
  <rcc rId="3191" ua="false" sId="1">
    <oc r="AM159" t="e">
      <f>R159/E159</f>
    </oc>
    <nc r="AM159"/>
  </rcc>
  <rcc rId="3192" ua="false" sId="1">
    <oc r="AN159" t="e">
      <f>S159/E159</f>
    </oc>
    <nc r="AN159"/>
  </rcc>
  <rcc rId="3193" ua="false" sId="1">
    <oc r="AO159" t="e">
      <f>T159/E159</f>
    </oc>
    <nc r="AO159"/>
  </rcc>
  <rcc rId="3194" ua="false" sId="1">
    <oc r="AP159" t="e">
      <f>U159/E159</f>
    </oc>
    <nc r="AP159"/>
  </rcc>
  <rcc rId="3195" ua="false" sId="1">
    <oc r="AQ159" t="e">
      <f>V159/E159</f>
    </oc>
    <nc r="AQ159"/>
  </rcc>
  <rcc rId="3196" ua="false" sId="1">
    <oc r="AR159" t="e">
      <f>W159/E159</f>
    </oc>
    <nc r="AR159"/>
  </rcc>
  <rcc rId="3197" ua="false" sId="1">
    <oc r="AS159" t="e">
      <f>X159/E159</f>
    </oc>
    <nc r="AS159"/>
  </rcc>
  <rcc rId="3198" ua="false" sId="1">
    <oc r="AT159" t="e">
      <f>Y159/E159</f>
    </oc>
    <nc r="AT159"/>
  </rcc>
  <rcc rId="3199" ua="false" sId="1">
    <oc r="AB160" t="e">
      <f>G160/E160</f>
    </oc>
    <nc r="AB160"/>
  </rcc>
  <rcc rId="3200" ua="false" sId="1">
    <oc r="AC160" t="e">
      <f>H160/E160</f>
    </oc>
    <nc r="AC160"/>
  </rcc>
  <rcc rId="3201" ua="false" sId="1">
    <oc r="AD160" t="e">
      <f>I160/E160</f>
    </oc>
    <nc r="AD160"/>
  </rcc>
  <rcc rId="3202" ua="false" sId="1">
    <oc r="AE160" t="e">
      <f>J160/E160</f>
    </oc>
    <nc r="AE160"/>
  </rcc>
  <rcc rId="3203" ua="false" sId="1">
    <oc r="AF160" t="e">
      <f>K160/E160</f>
    </oc>
    <nc r="AF160"/>
  </rcc>
  <rcc rId="3204" ua="false" sId="1">
    <oc r="AG160" t="e">
      <f>L160/E160</f>
    </oc>
    <nc r="AG160"/>
  </rcc>
  <rcc rId="3205" ua="false" sId="1">
    <oc r="AH160" t="e">
      <f>M160/E160</f>
    </oc>
    <nc r="AH160"/>
  </rcc>
  <rcc rId="3206" ua="false" sId="1">
    <oc r="AI160" t="e">
      <f>N160/E160</f>
    </oc>
    <nc r="AI160"/>
  </rcc>
  <rcc rId="3207" ua="false" sId="1">
    <oc r="AJ160" t="e">
      <f>O160/E160</f>
    </oc>
    <nc r="AJ160"/>
  </rcc>
  <rcc rId="3208" ua="false" sId="1">
    <oc r="AK160" t="e">
      <f>P160/E160</f>
    </oc>
    <nc r="AK160"/>
  </rcc>
  <rcc rId="3209" ua="false" sId="1">
    <oc r="AL160" t="e">
      <f>Q160/E160</f>
    </oc>
    <nc r="AL160"/>
  </rcc>
  <rcc rId="3210" ua="false" sId="1">
    <oc r="AM160" t="e">
      <f>R160/E160</f>
    </oc>
    <nc r="AM160"/>
  </rcc>
  <rcc rId="3211" ua="false" sId="1">
    <oc r="AN160" t="e">
      <f>S160/E160</f>
    </oc>
    <nc r="AN160"/>
  </rcc>
  <rcc rId="3212" ua="false" sId="1">
    <oc r="AO160" t="e">
      <f>T160/E160</f>
    </oc>
    <nc r="AO160"/>
  </rcc>
  <rcc rId="3213" ua="false" sId="1">
    <oc r="AP160" t="e">
      <f>U160/E160</f>
    </oc>
    <nc r="AP160"/>
  </rcc>
  <rcc rId="3214" ua="false" sId="1">
    <oc r="AQ160" t="e">
      <f>V160/E160</f>
    </oc>
    <nc r="AQ160"/>
  </rcc>
  <rcc rId="3215" ua="false" sId="1">
    <oc r="AR160" t="e">
      <f>W160/E160</f>
    </oc>
    <nc r="AR160"/>
  </rcc>
  <rcc rId="3216" ua="false" sId="1">
    <oc r="AS160" t="e">
      <f>X160/E160</f>
    </oc>
    <nc r="AS160"/>
  </rcc>
  <rcc rId="3217" ua="false" sId="1">
    <oc r="AT160" t="e">
      <f>Y160/E160</f>
    </oc>
    <nc r="AT160"/>
  </rcc>
  <rcc rId="3218" ua="false" sId="1">
    <oc r="AB176" t="inlineStr">
      <is>
        <r>
          <rPr>
            <sz val="10"/>
            <rFont val="Arial"/>
            <family val="0"/>
          </rPr>
          <t xml:space="preserve">DENSCLIFF</t>
        </r>
      </is>
    </oc>
    <nc r="AB176"/>
  </rcc>
  <rcc rId="3219" ua="false" sId="1">
    <oc r="AC176" t="inlineStr">
      <is>
        <r>
          <rPr>
            <sz val="10"/>
            <rFont val="Arial"/>
            <family val="0"/>
          </rPr>
          <t xml:space="preserve">DENSDUNES</t>
        </r>
      </is>
    </oc>
    <nc r="AC176"/>
  </rcc>
  <rcc rId="3220" ua="false" sId="1">
    <oc r="AD176" t="inlineStr">
      <is>
        <r>
          <rPr>
            <sz val="10"/>
            <rFont val="Arial"/>
            <family val="0"/>
          </rPr>
          <t xml:space="preserve">DENSSHINGLE</t>
        </r>
      </is>
    </oc>
    <nc r="AD176"/>
  </rcc>
  <rcc rId="3221" ua="false" sId="1">
    <oc r="AE176" t="inlineStr">
      <is>
        <r>
          <rPr>
            <sz val="10"/>
            <rFont val="Arial"/>
            <family val="0"/>
          </rPr>
          <t xml:space="preserve">DENSSALTMARSH</t>
        </r>
      </is>
    </oc>
    <nc r="AE176"/>
  </rcc>
  <rcc rId="3222" ua="false" sId="1">
    <oc r="AF176" t="inlineStr">
      <is>
        <r>
          <rPr>
            <sz val="10"/>
            <rFont val="Arial"/>
            <family val="0"/>
          </rPr>
          <t xml:space="preserve">DENSLAGOONS</t>
        </r>
      </is>
    </oc>
    <nc r="AF176"/>
  </rcc>
  <rcc rId="3223" ua="false" sId="1">
    <oc r="AB177" t="e">
      <f>G177/E177</f>
    </oc>
    <nc r="AB177"/>
  </rcc>
  <rcc rId="3224" ua="false" sId="1">
    <oc r="AC177" t="e">
      <f>H177/E177</f>
    </oc>
    <nc r="AC177"/>
  </rcc>
  <rcc rId="3225" ua="false" sId="1">
    <oc r="AD177" t="e">
      <f>I177/E177</f>
    </oc>
    <nc r="AD177"/>
  </rcc>
  <rcc rId="3226" ua="false" sId="1">
    <oc r="AE177" t="e">
      <f>J177/E177</f>
    </oc>
    <nc r="AE177"/>
  </rcc>
  <rcc rId="3227" ua="false" sId="1">
    <oc r="AF177" t="e">
      <f>K177/E177</f>
    </oc>
    <nc r="AF177"/>
  </rcc>
  <rcc rId="3228" ua="false" sId="1">
    <oc r="AB178" t="e">
      <f>G178/E178</f>
    </oc>
    <nc r="AB178"/>
  </rcc>
  <rcc rId="3229" ua="false" sId="1">
    <oc r="AC178" t="e">
      <f>H178/E178</f>
    </oc>
    <nc r="AC178"/>
  </rcc>
  <rcc rId="3230" ua="false" sId="1">
    <oc r="AD178" t="e">
      <f>I178/E178</f>
    </oc>
    <nc r="AD178"/>
  </rcc>
  <rcc rId="3231" ua="false" sId="1">
    <oc r="AE178" t="e">
      <f>J178/E178</f>
    </oc>
    <nc r="AE178"/>
  </rcc>
  <rcc rId="3232" ua="false" sId="1">
    <oc r="AF178" t="e">
      <f>K178/E178</f>
    </oc>
    <nc r="AF178"/>
  </rcc>
  <rcc rId="3233" ua="false" sId="1">
    <oc r="AB179" t="e">
      <f>G179/E179</f>
    </oc>
    <nc r="AB179"/>
  </rcc>
  <rcc rId="3234" ua="false" sId="1">
    <oc r="AC179" t="e">
      <f>H179/E179</f>
    </oc>
    <nc r="AC179"/>
  </rcc>
  <rcc rId="3235" ua="false" sId="1">
    <oc r="AD179" t="e">
      <f>I179/E179</f>
    </oc>
    <nc r="AD179"/>
  </rcc>
  <rcc rId="3236" ua="false" sId="1">
    <oc r="AE179" t="e">
      <f>J179/E179</f>
    </oc>
    <nc r="AE179"/>
  </rcc>
  <rcc rId="3237" ua="false" sId="1">
    <oc r="AF179" t="e">
      <f>K179/E179</f>
    </oc>
    <nc r="AF179"/>
  </rcc>
  <rcc rId="3238" ua="false" sId="1">
    <oc r="AB180" t="e">
      <f>G180/E180</f>
    </oc>
    <nc r="AB180"/>
  </rcc>
  <rcc rId="3239" ua="false" sId="1">
    <oc r="AC180" t="e">
      <f>H180/E180</f>
    </oc>
    <nc r="AC180"/>
  </rcc>
  <rcc rId="3240" ua="false" sId="1">
    <oc r="AD180" t="e">
      <f>I180/E180</f>
    </oc>
    <nc r="AD180"/>
  </rcc>
  <rcc rId="3241" ua="false" sId="1">
    <oc r="AE180" t="e">
      <f>J180/E180</f>
    </oc>
    <nc r="AE180"/>
  </rcc>
  <rcc rId="3242" ua="false" sId="1">
    <oc r="AF180" t="e">
      <f>K180/E180</f>
    </oc>
    <nc r="AF180"/>
  </rcc>
  <rcc rId="3243" ua="false" sId="1">
    <oc r="AB181" t="e">
      <f>G181/E181</f>
    </oc>
    <nc r="AB181"/>
  </rcc>
  <rcc rId="3244" ua="false" sId="1">
    <oc r="AC181" t="e">
      <f>H181/E181</f>
    </oc>
    <nc r="AC181"/>
  </rcc>
  <rcc rId="3245" ua="false" sId="1">
    <oc r="AD181" t="e">
      <f>I181/E181</f>
    </oc>
    <nc r="AD181"/>
  </rcc>
  <rcc rId="3246" ua="false" sId="1">
    <oc r="AE181" t="e">
      <f>J181/E181</f>
    </oc>
    <nc r="AE181"/>
  </rcc>
  <rcc rId="3247" ua="false" sId="1">
    <oc r="AF181" t="e">
      <f>K181/E181</f>
    </oc>
    <nc r="AF181"/>
  </rcc>
  <rcc rId="3248" ua="false" sId="1">
    <oc r="AB182" t="e">
      <f>G182/E182</f>
    </oc>
    <nc r="AB182"/>
  </rcc>
  <rcc rId="3249" ua="false" sId="1">
    <oc r="AC182" t="e">
      <f>H182/E182</f>
    </oc>
    <nc r="AC182"/>
  </rcc>
  <rcc rId="3250" ua="false" sId="1">
    <oc r="AD182" t="e">
      <f>I182/E182</f>
    </oc>
    <nc r="AD182"/>
  </rcc>
  <rcc rId="3251" ua="false" sId="1">
    <oc r="AE182" t="e">
      <f>J182/E182</f>
    </oc>
    <nc r="AE182"/>
  </rcc>
  <rcc rId="3252" ua="false" sId="1">
    <oc r="AF182" t="e">
      <f>K182/E182</f>
    </oc>
    <nc r="AF182"/>
  </rcc>
  <rcc rId="3253" ua="false" sId="1">
    <oc r="AB183" t="e">
      <f>G183/E183</f>
    </oc>
    <nc r="AB183"/>
  </rcc>
  <rcc rId="3254" ua="false" sId="1">
    <oc r="AC183" t="e">
      <f>H183/E183</f>
    </oc>
    <nc r="AC183"/>
  </rcc>
  <rcc rId="3255" ua="false" sId="1">
    <oc r="AD183" t="e">
      <f>I183/E183</f>
    </oc>
    <nc r="AD183"/>
  </rcc>
  <rcc rId="3256" ua="false" sId="1">
    <oc r="AE183" t="e">
      <f>J183/E183</f>
    </oc>
    <nc r="AE183"/>
  </rcc>
  <rcc rId="3257" ua="false" sId="1">
    <oc r="AF183" t="e">
      <f>K183/E183</f>
    </oc>
    <nc r="AF183"/>
  </rcc>
  <rcc rId="3258" ua="false" sId="1">
    <oc r="AB184" t="e">
      <f>G184/E184</f>
    </oc>
    <nc r="AB184"/>
  </rcc>
  <rcc rId="3259" ua="false" sId="1">
    <oc r="AC184" t="e">
      <f>H184/E184</f>
    </oc>
    <nc r="AC184"/>
  </rcc>
  <rcc rId="3260" ua="false" sId="1">
    <oc r="AD184" t="e">
      <f>I184/E184</f>
    </oc>
    <nc r="AD184"/>
  </rcc>
  <rcc rId="3261" ua="false" sId="1">
    <oc r="AE184" t="e">
      <f>J184/E184</f>
    </oc>
    <nc r="AE184"/>
  </rcc>
  <rcc rId="3262" ua="false" sId="1">
    <oc r="AF184" t="e">
      <f>K184/E184</f>
    </oc>
    <nc r="AF184"/>
  </rcc>
  <rcc rId="3263" ua="false" sId="1">
    <oc r="AB185" t="e">
      <f>G185/E185</f>
    </oc>
    <nc r="AB185"/>
  </rcc>
  <rcc rId="3264" ua="false" sId="1">
    <oc r="AC185" t="e">
      <f>H185/E185</f>
    </oc>
    <nc r="AC185"/>
  </rcc>
  <rcc rId="3265" ua="false" sId="1">
    <oc r="AD185" t="e">
      <f>I185/E185</f>
    </oc>
    <nc r="AD185"/>
  </rcc>
  <rcc rId="3266" ua="false" sId="1">
    <oc r="AE185" t="e">
      <f>J185/E185</f>
    </oc>
    <nc r="AE185"/>
  </rcc>
  <rcc rId="3267" ua="false" sId="1">
    <oc r="AF185" t="e">
      <f>K185/E185</f>
    </oc>
    <nc r="AF185"/>
  </rcc>
  <rcc rId="3268" ua="false" sId="1">
    <oc r="AB186" t="e">
      <f>G186/E186</f>
    </oc>
    <nc r="AB186"/>
  </rcc>
  <rcc rId="3269" ua="false" sId="1">
    <oc r="AC186" t="e">
      <f>H186/E186</f>
    </oc>
    <nc r="AC186"/>
  </rcc>
  <rcc rId="3270" ua="false" sId="1">
    <oc r="AD186" t="e">
      <f>I186/E186</f>
    </oc>
    <nc r="AD186"/>
  </rcc>
  <rcc rId="3271" ua="false" sId="1">
    <oc r="AE186" t="e">
      <f>J186/E186</f>
    </oc>
    <nc r="AE186"/>
  </rcc>
  <rcc rId="3272" ua="false" sId="1">
    <oc r="AF186" t="e">
      <f>K186/E186</f>
    </oc>
    <nc r="AF186"/>
  </rcc>
  <rcc rId="3273" ua="false" sId="1">
    <oc r="AB187" t="e">
      <f>G187/E187</f>
    </oc>
    <nc r="AB187"/>
  </rcc>
  <rcc rId="3274" ua="false" sId="1">
    <oc r="AC187" t="e">
      <f>H187/E187</f>
    </oc>
    <nc r="AC187"/>
  </rcc>
  <rcc rId="3275" ua="false" sId="1">
    <oc r="AD187" t="e">
      <f>I187/E187</f>
    </oc>
    <nc r="AD187"/>
  </rcc>
  <rcc rId="3276" ua="false" sId="1">
    <oc r="AE187" t="e">
      <f>J187/E187</f>
    </oc>
    <nc r="AE187"/>
  </rcc>
  <rcc rId="3277" ua="false" sId="1">
    <oc r="AF187" t="e">
      <f>K187/E187</f>
    </oc>
    <nc r="AF187"/>
  </rcc>
  <rcc rId="3278" ua="false" sId="1">
    <oc r="AB188" t="e">
      <f>G188/E188</f>
    </oc>
    <nc r="AB188"/>
  </rcc>
  <rcc rId="3279" ua="false" sId="1">
    <oc r="AC188" t="e">
      <f>H188/E188</f>
    </oc>
    <nc r="AC188"/>
  </rcc>
  <rcc rId="3280" ua="false" sId="1">
    <oc r="AD188" t="e">
      <f>I188/E188</f>
    </oc>
    <nc r="AD188"/>
  </rcc>
  <rcc rId="3281" ua="false" sId="1">
    <oc r="AE188" t="e">
      <f>J188/E188</f>
    </oc>
    <nc r="AE188"/>
  </rcc>
  <rcc rId="3282" ua="false" sId="1">
    <oc r="AF188" t="e">
      <f>K188/E188</f>
    </oc>
    <nc r="AF188"/>
  </rcc>
  <rcc rId="3283" ua="false" sId="1">
    <oc r="AB189" t="e">
      <f>G189/E189</f>
    </oc>
    <nc r="AB189"/>
  </rcc>
  <rcc rId="3284" ua="false" sId="1">
    <oc r="AC189" t="e">
      <f>H189/E189</f>
    </oc>
    <nc r="AC189"/>
  </rcc>
  <rcc rId="3285" ua="false" sId="1">
    <oc r="AD189" t="e">
      <f>I189/E189</f>
    </oc>
    <nc r="AD189"/>
  </rcc>
  <rcc rId="3286" ua="false" sId="1">
    <oc r="AE189" t="e">
      <f>J189/E189</f>
    </oc>
    <nc r="AE189"/>
  </rcc>
  <rcc rId="3287" ua="false" sId="1">
    <oc r="AF189" t="e">
      <f>K189/E189</f>
    </oc>
    <nc r="AF189"/>
  </rcc>
  <rcc rId="3288" ua="false" sId="1">
    <oc r="AB190" t="e">
      <f>G190/E190</f>
    </oc>
    <nc r="AB190"/>
  </rcc>
  <rcc rId="3289" ua="false" sId="1">
    <oc r="AC190" t="e">
      <f>H190/E190</f>
    </oc>
    <nc r="AC190"/>
  </rcc>
  <rcc rId="3290" ua="false" sId="1">
    <oc r="AD190" t="e">
      <f>I190/E190</f>
    </oc>
    <nc r="AD190"/>
  </rcc>
  <rcc rId="3291" ua="false" sId="1">
    <oc r="AE190" t="e">
      <f>J190/E190</f>
    </oc>
    <nc r="AE190"/>
  </rcc>
  <rcc rId="3292" ua="false" sId="1">
    <oc r="AF190" t="e">
      <f>K190/E190</f>
    </oc>
    <nc r="AF190"/>
  </rcc>
  <rcc rId="3293" ua="false" sId="1">
    <oc r="AB191" t="e">
      <f>G191/E191</f>
    </oc>
    <nc r="AB191"/>
  </rcc>
  <rcc rId="3294" ua="false" sId="1">
    <oc r="AC191" t="e">
      <f>H191/E191</f>
    </oc>
    <nc r="AC191"/>
  </rcc>
  <rcc rId="3295" ua="false" sId="1">
    <oc r="AD191" t="e">
      <f>I191/E191</f>
    </oc>
    <nc r="AD191"/>
  </rcc>
  <rcc rId="3296" ua="false" sId="1">
    <oc r="AE191" t="e">
      <f>J191/E191</f>
    </oc>
    <nc r="AE191"/>
  </rcc>
  <rcc rId="3297" ua="false" sId="1">
    <oc r="AF191" t="e">
      <f>K191/E191</f>
    </oc>
    <nc r="AF191"/>
  </rcc>
  <rcc rId="3298" ua="false" sId="1">
    <oc r="AB192" t="e">
      <f>G192/E192</f>
    </oc>
    <nc r="AB192"/>
  </rcc>
  <rcc rId="3299" ua="false" sId="1">
    <oc r="AC192" t="e">
      <f>H192/E192</f>
    </oc>
    <nc r="AC192"/>
  </rcc>
  <rcc rId="3300" ua="false" sId="1">
    <oc r="AD192" t="e">
      <f>I192/E192</f>
    </oc>
    <nc r="AD192"/>
  </rcc>
  <rcc rId="3301" ua="false" sId="1">
    <oc r="AE192" t="e">
      <f>J192/E192</f>
    </oc>
    <nc r="AE192"/>
  </rcc>
  <rcc rId="3302" ua="false" sId="1">
    <oc r="AF192" t="e">
      <f>K192/E192</f>
    </oc>
    <nc r="AF192"/>
  </rcc>
  <rcc rId="3303" ua="false" sId="1">
    <oc r="AB193" t="e">
      <f>G193/E193</f>
    </oc>
    <nc r="AB193"/>
  </rcc>
  <rcc rId="3304" ua="false" sId="1">
    <oc r="AC193" t="e">
      <f>H193/E193</f>
    </oc>
    <nc r="AC193"/>
  </rcc>
  <rcc rId="3305" ua="false" sId="1">
    <oc r="AD193" t="e">
      <f>I193/E193</f>
    </oc>
    <nc r="AD193"/>
  </rcc>
  <rcc rId="3306" ua="false" sId="1">
    <oc r="AE193" t="e">
      <f>J193/E193</f>
    </oc>
    <nc r="AE193"/>
  </rcc>
  <rcc rId="3307" ua="false" sId="1">
    <oc r="AF193" t="e">
      <f>K193/E193</f>
    </oc>
    <nc r="AF193"/>
  </rcc>
  <rcc rId="3308" ua="false" sId="1">
    <oc r="AB194" t="e">
      <f>G194/E194</f>
    </oc>
    <nc r="AB194"/>
  </rcc>
  <rcc rId="3309" ua="false" sId="1">
    <oc r="AC194" t="e">
      <f>H194/E194</f>
    </oc>
    <nc r="AC194"/>
  </rcc>
  <rcc rId="3310" ua="false" sId="1">
    <oc r="AD194" t="e">
      <f>I194/E194</f>
    </oc>
    <nc r="AD194"/>
  </rcc>
  <rcc rId="3311" ua="false" sId="1">
    <oc r="AE194" t="e">
      <f>J194/E194</f>
    </oc>
    <nc r="AE194"/>
  </rcc>
  <rcc rId="3312" ua="false" sId="1">
    <oc r="AF194" t="e">
      <f>K194/E194</f>
    </oc>
    <nc r="AF194"/>
  </rcc>
  <rcc rId="3313" ua="false" sId="1">
    <oc r="AB195" t="e">
      <f>G195/E195</f>
    </oc>
    <nc r="AB195"/>
  </rcc>
  <rcc rId="3314" ua="false" sId="1">
    <oc r="AC195" t="e">
      <f>H195/E195</f>
    </oc>
    <nc r="AC195"/>
  </rcc>
  <rcc rId="3315" ua="false" sId="1">
    <oc r="AD195" t="e">
      <f>I195/E195</f>
    </oc>
    <nc r="AD195"/>
  </rcc>
  <rcc rId="3316" ua="false" sId="1">
    <oc r="AE195" t="e">
      <f>J195/E195</f>
    </oc>
    <nc r="AE195"/>
  </rcc>
  <rcc rId="3317" ua="false" sId="1">
    <oc r="AF195" t="e">
      <f>K195/E195</f>
    </oc>
    <nc r="AF195"/>
  </rcc>
  <rcc rId="3318" ua="false" sId="1">
    <oc r="AB196" t="e">
      <f>G196/E196</f>
    </oc>
    <nc r="AB196"/>
  </rcc>
  <rcc rId="3319" ua="false" sId="1">
    <oc r="AC196" t="e">
      <f>H196/E196</f>
    </oc>
    <nc r="AC196"/>
  </rcc>
  <rcc rId="3320" ua="false" sId="1">
    <oc r="AD196" t="e">
      <f>I196/E196</f>
    </oc>
    <nc r="AD196"/>
  </rcc>
  <rcc rId="3321" ua="false" sId="1">
    <oc r="AE196" t="e">
      <f>J196/E196</f>
    </oc>
    <nc r="AE196"/>
  </rcc>
  <rcc rId="3322" ua="false" sId="1">
    <oc r="AF196" t="e">
      <f>K196/E196</f>
    </oc>
    <nc r="AF196"/>
  </rcc>
  <rcc rId="3323" ua="false" sId="1">
    <oc r="AB197" t="e">
      <f>G197/E197</f>
    </oc>
    <nc r="AB197"/>
  </rcc>
  <rcc rId="3324" ua="false" sId="1">
    <oc r="AC197" t="e">
      <f>H197/E197</f>
    </oc>
    <nc r="AC197"/>
  </rcc>
  <rcc rId="3325" ua="false" sId="1">
    <oc r="AD197" t="e">
      <f>I197/E197</f>
    </oc>
    <nc r="AD197"/>
  </rcc>
  <rcc rId="3326" ua="false" sId="1">
    <oc r="AE197" t="e">
      <f>J197/E197</f>
    </oc>
    <nc r="AE197"/>
  </rcc>
  <rcc rId="3327" ua="false" sId="1">
    <oc r="AF197" t="e">
      <f>K197/E197</f>
    </oc>
    <nc r="AF197"/>
  </rcc>
  <rcc rId="3328" ua="false" sId="1">
    <oc r="AB198" t="e">
      <f>G198/E198</f>
    </oc>
    <nc r="AB198"/>
  </rcc>
  <rcc rId="3329" ua="false" sId="1">
    <oc r="AC198" t="e">
      <f>H198/E198</f>
    </oc>
    <nc r="AC198"/>
  </rcc>
  <rcc rId="3330" ua="false" sId="1">
    <oc r="AD198" t="e">
      <f>I198/E198</f>
    </oc>
    <nc r="AD198"/>
  </rcc>
  <rcc rId="3331" ua="false" sId="1">
    <oc r="AE198" t="e">
      <f>J198/E198</f>
    </oc>
    <nc r="AE198"/>
  </rcc>
  <rcc rId="3332" ua="false" sId="1">
    <oc r="AF198" t="e">
      <f>K198/E198</f>
    </oc>
    <nc r="AF198"/>
  </rcc>
  <rcc rId="3333" ua="false" sId="1">
    <oc r="AB199" t="e">
      <f>G199/E199</f>
    </oc>
    <nc r="AB199"/>
  </rcc>
  <rcc rId="3334" ua="false" sId="1">
    <oc r="AC199" t="e">
      <f>H199/E199</f>
    </oc>
    <nc r="AC199"/>
  </rcc>
  <rcc rId="3335" ua="false" sId="1">
    <oc r="AD199" t="e">
      <f>I199/E199</f>
    </oc>
    <nc r="AD199"/>
  </rcc>
  <rcc rId="3336" ua="false" sId="1">
    <oc r="AE199" t="e">
      <f>J199/E199</f>
    </oc>
    <nc r="AE199"/>
  </rcc>
  <rcc rId="3337" ua="false" sId="1">
    <oc r="AF199" t="e">
      <f>K199/E199</f>
    </oc>
    <nc r="AF199"/>
  </rcc>
  <rcc rId="3338" ua="false" sId="1">
    <oc r="AB200" t="e">
      <f>G200/E200</f>
    </oc>
    <nc r="AB200"/>
  </rcc>
  <rcc rId="3339" ua="false" sId="1">
    <oc r="AC200" t="e">
      <f>H200/E200</f>
    </oc>
    <nc r="AC200"/>
  </rcc>
  <rcc rId="3340" ua="false" sId="1">
    <oc r="AD200" t="e">
      <f>I200/E200</f>
    </oc>
    <nc r="AD200"/>
  </rcc>
  <rcc rId="3341" ua="false" sId="1">
    <oc r="AE200" t="e">
      <f>J200/E200</f>
    </oc>
    <nc r="AE200"/>
  </rcc>
  <rcc rId="3342" ua="false" sId="1">
    <oc r="AF200" t="e">
      <f>K200/E200</f>
    </oc>
    <nc r="AF200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75" activePane="bottomRight" state="frozen"/>
      <selection pane="topLeft" activeCell="A1" activeCellId="0" sqref="A1"/>
      <selection pane="topRight" activeCell="G1" activeCellId="0" sqref="G1"/>
      <selection pane="bottomLeft" activeCell="A175" activeCellId="0" sqref="A175"/>
      <selection pane="bottomRight" activeCell="AH184" activeCellId="0" sqref="AH1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43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13.7"/>
    <col collapsed="false" customWidth="true" hidden="false" outlineLevel="0" max="9" min="8" style="1" width="14.85"/>
    <col collapsed="false" customWidth="true" hidden="false" outlineLevel="0" max="14" min="10" style="1" width="13.28"/>
    <col collapsed="false" customWidth="true" hidden="false" outlineLevel="0" max="15" min="15" style="1" width="11.13"/>
    <col collapsed="false" customWidth="true" hidden="false" outlineLevel="0" max="17" min="16" style="1" width="12.28"/>
    <col collapsed="false" customWidth="true" hidden="false" outlineLevel="0" max="18" min="18" style="1" width="13.14"/>
    <col collapsed="false" customWidth="true" hidden="false" outlineLevel="0" max="20" min="19" style="1" width="11.28"/>
    <col collapsed="false" customWidth="true" hidden="false" outlineLevel="0" max="21" min="21" style="1" width="11.99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5" min="24" style="1" width="11.85"/>
    <col collapsed="false" customWidth="true" hidden="false" outlineLevel="0" max="26" min="26" style="1" width="12.85"/>
    <col collapsed="false" customWidth="false" hidden="false" outlineLevel="0" max="27" min="27" style="1" width="9.14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12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8" t="s">
        <v>19</v>
      </c>
      <c r="U1" s="8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9" t="s">
        <v>25</v>
      </c>
      <c r="AA1" s="10"/>
      <c r="AB1" s="1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2.75" hidden="false" customHeight="false" outlineLevel="0" collapsed="false">
      <c r="A2" s="13" t="n">
        <v>1</v>
      </c>
      <c r="B2" s="13" t="n">
        <v>1</v>
      </c>
      <c r="C2" s="13" t="s">
        <v>26</v>
      </c>
      <c r="D2" s="14"/>
      <c r="E2" s="14" t="n">
        <v>2</v>
      </c>
      <c r="F2" s="14" t="n">
        <v>4</v>
      </c>
      <c r="G2" s="15"/>
      <c r="H2" s="14"/>
      <c r="I2" s="14"/>
      <c r="J2" s="16" t="n">
        <v>20</v>
      </c>
      <c r="K2" s="17" t="n">
        <v>15</v>
      </c>
      <c r="L2" s="16" t="n">
        <v>600</v>
      </c>
      <c r="M2" s="14"/>
      <c r="N2" s="16" t="n">
        <v>100</v>
      </c>
      <c r="O2" s="18"/>
      <c r="P2" s="18"/>
      <c r="Q2" s="14"/>
      <c r="R2" s="14"/>
      <c r="S2" s="14"/>
      <c r="T2" s="14"/>
      <c r="U2" s="14"/>
      <c r="V2" s="18"/>
      <c r="W2" s="14"/>
      <c r="X2" s="14"/>
      <c r="Y2" s="19" t="n">
        <v>50</v>
      </c>
      <c r="Z2" s="20" t="n">
        <f aca="false">SUM(G2:Y2)</f>
        <v>785</v>
      </c>
      <c r="AA2" s="14"/>
      <c r="AB2" s="21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12.75" hidden="false" customHeight="false" outlineLevel="0" collapsed="false">
      <c r="A3" s="22" t="n">
        <v>2</v>
      </c>
      <c r="B3" s="14" t="n">
        <v>1</v>
      </c>
      <c r="C3" s="23" t="s">
        <v>27</v>
      </c>
      <c r="D3" s="23"/>
      <c r="E3" s="14" t="n">
        <v>3</v>
      </c>
      <c r="F3" s="14" t="n">
        <v>3</v>
      </c>
      <c r="G3" s="15"/>
      <c r="H3" s="19" t="n">
        <v>50</v>
      </c>
      <c r="I3" s="14"/>
      <c r="J3" s="14"/>
      <c r="K3" s="20"/>
      <c r="L3" s="14"/>
      <c r="M3" s="14"/>
      <c r="N3" s="24" t="n">
        <v>200</v>
      </c>
      <c r="O3" s="14"/>
      <c r="P3" s="18"/>
      <c r="Q3" s="16" t="n">
        <v>70</v>
      </c>
      <c r="R3" s="14"/>
      <c r="S3" s="19" t="n">
        <v>10</v>
      </c>
      <c r="T3" s="24" t="n">
        <v>70</v>
      </c>
      <c r="U3" s="16" t="n">
        <v>60</v>
      </c>
      <c r="V3" s="14"/>
      <c r="W3" s="14"/>
      <c r="X3" s="16" t="n">
        <v>50</v>
      </c>
      <c r="Y3" s="14"/>
      <c r="Z3" s="20" t="n">
        <f aca="false">SUM(G3:Y3)</f>
        <v>510</v>
      </c>
      <c r="AA3" s="14"/>
      <c r="AB3" s="21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customFormat="false" ht="12.75" hidden="false" customHeight="false" outlineLevel="0" collapsed="false">
      <c r="A4" s="22" t="n">
        <v>3</v>
      </c>
      <c r="B4" s="14" t="n">
        <v>1</v>
      </c>
      <c r="C4" s="23" t="s">
        <v>28</v>
      </c>
      <c r="D4" s="23"/>
      <c r="E4" s="14" t="n">
        <v>2</v>
      </c>
      <c r="F4" s="14" t="n">
        <v>3</v>
      </c>
      <c r="G4" s="15"/>
      <c r="H4" s="14"/>
      <c r="I4" s="14"/>
      <c r="J4" s="14"/>
      <c r="K4" s="20"/>
      <c r="L4" s="14"/>
      <c r="M4" s="14"/>
      <c r="N4" s="14"/>
      <c r="O4" s="14"/>
      <c r="P4" s="14"/>
      <c r="Q4" s="14"/>
      <c r="R4" s="16" t="n">
        <v>15</v>
      </c>
      <c r="S4" s="14"/>
      <c r="T4" s="24" t="n">
        <v>70</v>
      </c>
      <c r="U4" s="16" t="n">
        <v>40</v>
      </c>
      <c r="V4" s="19" t="n">
        <v>20</v>
      </c>
      <c r="W4" s="14"/>
      <c r="X4" s="19" t="n">
        <v>50</v>
      </c>
      <c r="Y4" s="19" t="n">
        <v>100</v>
      </c>
      <c r="Z4" s="20" t="n">
        <f aca="false">SUM(G4:Y4)</f>
        <v>295</v>
      </c>
      <c r="AA4" s="14"/>
      <c r="AB4" s="21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false" outlineLevel="0" collapsed="false">
      <c r="A5" s="22" t="n">
        <v>4</v>
      </c>
      <c r="B5" s="14" t="n">
        <v>1</v>
      </c>
      <c r="C5" s="23" t="s">
        <v>29</v>
      </c>
      <c r="D5" s="23"/>
      <c r="E5" s="14" t="n">
        <v>2</v>
      </c>
      <c r="F5" s="14" t="n">
        <v>3</v>
      </c>
      <c r="G5" s="15"/>
      <c r="H5" s="14"/>
      <c r="I5" s="14"/>
      <c r="J5" s="14"/>
      <c r="K5" s="20"/>
      <c r="L5" s="14"/>
      <c r="M5" s="14"/>
      <c r="N5" s="16" t="n">
        <v>100</v>
      </c>
      <c r="O5" s="14"/>
      <c r="P5" s="14"/>
      <c r="Q5" s="14"/>
      <c r="R5" s="14"/>
      <c r="S5" s="16" t="n">
        <v>45</v>
      </c>
      <c r="T5" s="16" t="n">
        <v>40</v>
      </c>
      <c r="U5" s="16" t="n">
        <v>40</v>
      </c>
      <c r="V5" s="14"/>
      <c r="W5" s="14"/>
      <c r="X5" s="14"/>
      <c r="Y5" s="14"/>
      <c r="Z5" s="20" t="n">
        <f aca="false">SUM(G5:Y5)</f>
        <v>225</v>
      </c>
      <c r="AA5" s="14"/>
      <c r="AB5" s="21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2.75" hidden="false" customHeight="false" outlineLevel="0" collapsed="false">
      <c r="A6" s="22" t="n">
        <v>5</v>
      </c>
      <c r="B6" s="14" t="n">
        <v>1</v>
      </c>
      <c r="C6" s="23" t="s">
        <v>30</v>
      </c>
      <c r="D6" s="23"/>
      <c r="E6" s="14" t="n">
        <v>4</v>
      </c>
      <c r="F6" s="14" t="n">
        <v>2</v>
      </c>
      <c r="G6" s="15"/>
      <c r="H6" s="14"/>
      <c r="I6" s="14"/>
      <c r="J6" s="14"/>
      <c r="K6" s="20"/>
      <c r="L6" s="14"/>
      <c r="M6" s="14"/>
      <c r="N6" s="14"/>
      <c r="O6" s="14"/>
      <c r="P6" s="14"/>
      <c r="Q6" s="14"/>
      <c r="R6" s="25" t="n">
        <v>5</v>
      </c>
      <c r="S6" s="14"/>
      <c r="T6" s="24" t="n">
        <v>90</v>
      </c>
      <c r="U6" s="24" t="n">
        <v>80</v>
      </c>
      <c r="V6" s="14"/>
      <c r="W6" s="14"/>
      <c r="X6" s="14"/>
      <c r="Y6" s="14"/>
      <c r="Z6" s="20" t="n">
        <f aca="false">SUM(G6:Y6)</f>
        <v>175</v>
      </c>
      <c r="AA6" s="14"/>
      <c r="AB6" s="21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2.75" hidden="false" customHeight="false" outlineLevel="0" collapsed="false">
      <c r="A7" s="26" t="n">
        <v>6</v>
      </c>
      <c r="B7" s="26" t="n">
        <v>2</v>
      </c>
      <c r="C7" s="26" t="s">
        <v>31</v>
      </c>
      <c r="D7" s="14"/>
      <c r="E7" s="14" t="n">
        <v>3</v>
      </c>
      <c r="F7" s="14" t="n">
        <v>4</v>
      </c>
      <c r="G7" s="15"/>
      <c r="H7" s="14"/>
      <c r="I7" s="16" t="n">
        <v>40</v>
      </c>
      <c r="J7" s="16" t="n">
        <v>20</v>
      </c>
      <c r="K7" s="17" t="n">
        <v>20</v>
      </c>
      <c r="L7" s="24" t="n">
        <v>880</v>
      </c>
      <c r="M7" s="14"/>
      <c r="N7" s="14"/>
      <c r="O7" s="16" t="n">
        <v>40</v>
      </c>
      <c r="P7" s="14"/>
      <c r="Q7" s="16" t="n">
        <v>70</v>
      </c>
      <c r="R7" s="14"/>
      <c r="S7" s="14"/>
      <c r="T7" s="14"/>
      <c r="U7" s="14"/>
      <c r="V7" s="24" t="n">
        <v>200</v>
      </c>
      <c r="W7" s="14"/>
      <c r="X7" s="24" t="n">
        <v>250</v>
      </c>
      <c r="Y7" s="24" t="n">
        <v>300</v>
      </c>
      <c r="Z7" s="20" t="n">
        <f aca="false">SUM(G7:Y7)</f>
        <v>1820</v>
      </c>
      <c r="AA7" s="14"/>
      <c r="AB7" s="21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12.75" hidden="false" customHeight="false" outlineLevel="0" collapsed="false">
      <c r="A8" s="13" t="n">
        <v>7</v>
      </c>
      <c r="B8" s="13" t="n">
        <v>2</v>
      </c>
      <c r="C8" s="13" t="s">
        <v>32</v>
      </c>
      <c r="D8" s="14"/>
      <c r="E8" s="14" t="n">
        <v>2</v>
      </c>
      <c r="F8" s="14" t="n">
        <v>4</v>
      </c>
      <c r="G8" s="15"/>
      <c r="H8" s="14"/>
      <c r="I8" s="19" t="n">
        <v>30</v>
      </c>
      <c r="J8" s="19" t="n">
        <v>10</v>
      </c>
      <c r="K8" s="17" t="n">
        <v>15</v>
      </c>
      <c r="L8" s="16" t="n">
        <v>600</v>
      </c>
      <c r="M8" s="14"/>
      <c r="N8" s="19" t="n">
        <v>70</v>
      </c>
      <c r="O8" s="16" t="n">
        <v>50</v>
      </c>
      <c r="P8" s="14"/>
      <c r="Q8" s="19" t="n">
        <v>20</v>
      </c>
      <c r="R8" s="14"/>
      <c r="S8" s="14"/>
      <c r="T8" s="14"/>
      <c r="U8" s="14"/>
      <c r="V8" s="14"/>
      <c r="W8" s="14"/>
      <c r="X8" s="16" t="n">
        <v>110</v>
      </c>
      <c r="Y8" s="16" t="n">
        <v>200</v>
      </c>
      <c r="Z8" s="20" t="n">
        <f aca="false">SUM(G8:Y8)</f>
        <v>1105</v>
      </c>
      <c r="AA8" s="14"/>
      <c r="AB8" s="21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2.75" hidden="false" customHeight="false" outlineLevel="0" collapsed="false">
      <c r="A9" s="22" t="n">
        <v>8</v>
      </c>
      <c r="B9" s="22" t="n">
        <v>2</v>
      </c>
      <c r="C9" s="23" t="s">
        <v>33</v>
      </c>
      <c r="D9" s="23"/>
      <c r="E9" s="14" t="n">
        <v>4</v>
      </c>
      <c r="F9" s="14" t="n">
        <v>2</v>
      </c>
      <c r="G9" s="15"/>
      <c r="H9" s="16" t="n">
        <v>80</v>
      </c>
      <c r="I9" s="14"/>
      <c r="J9" s="14"/>
      <c r="K9" s="20"/>
      <c r="L9" s="14"/>
      <c r="M9" s="14"/>
      <c r="N9" s="16" t="n">
        <v>140</v>
      </c>
      <c r="O9" s="16" t="n">
        <v>50</v>
      </c>
      <c r="P9" s="14"/>
      <c r="Q9" s="24" t="n">
        <v>180</v>
      </c>
      <c r="R9" s="24" t="n">
        <v>30</v>
      </c>
      <c r="S9" s="24" t="n">
        <v>90</v>
      </c>
      <c r="T9" s="24" t="n">
        <v>90</v>
      </c>
      <c r="U9" s="24" t="n">
        <v>80</v>
      </c>
      <c r="V9" s="14"/>
      <c r="W9" s="14"/>
      <c r="X9" s="14"/>
      <c r="Y9" s="14"/>
      <c r="Z9" s="20" t="n">
        <f aca="false">SUM(G9:Y9)</f>
        <v>740</v>
      </c>
      <c r="AA9" s="14"/>
      <c r="AB9" s="21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2.75" hidden="false" customHeight="false" outlineLevel="0" collapsed="false">
      <c r="A10" s="27" t="n">
        <v>9</v>
      </c>
      <c r="B10" s="27" t="n">
        <v>2</v>
      </c>
      <c r="C10" s="27" t="s">
        <v>34</v>
      </c>
      <c r="D10" s="14"/>
      <c r="E10" s="14" t="n">
        <v>3</v>
      </c>
      <c r="F10" s="14" t="n">
        <v>4</v>
      </c>
      <c r="G10" s="15"/>
      <c r="H10" s="14"/>
      <c r="I10" s="16" t="n">
        <v>40</v>
      </c>
      <c r="J10" s="16" t="n">
        <v>20</v>
      </c>
      <c r="K10" s="17" t="n">
        <v>20</v>
      </c>
      <c r="L10" s="24" t="n">
        <v>880</v>
      </c>
      <c r="M10" s="16" t="n">
        <v>70</v>
      </c>
      <c r="N10" s="16" t="n">
        <v>100</v>
      </c>
      <c r="O10" s="16" t="n">
        <v>40</v>
      </c>
      <c r="P10" s="14"/>
      <c r="Q10" s="16" t="n">
        <v>70</v>
      </c>
      <c r="R10" s="14"/>
      <c r="S10" s="14"/>
      <c r="T10" s="14"/>
      <c r="U10" s="14"/>
      <c r="V10" s="24" t="n">
        <v>200</v>
      </c>
      <c r="W10" s="14"/>
      <c r="X10" s="19" t="n">
        <v>50</v>
      </c>
      <c r="Y10" s="16" t="n">
        <v>150</v>
      </c>
      <c r="Z10" s="20" t="n">
        <f aca="false">SUM(G10:Y10)</f>
        <v>1640</v>
      </c>
      <c r="AA10" s="14"/>
      <c r="AB10" s="21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2.75" hidden="false" customHeight="false" outlineLevel="0" collapsed="false">
      <c r="A11" s="14" t="n">
        <v>10</v>
      </c>
      <c r="B11" s="14" t="n">
        <v>1</v>
      </c>
      <c r="C11" s="14" t="s">
        <v>35</v>
      </c>
      <c r="D11" s="14"/>
      <c r="E11" s="14" t="n">
        <v>4</v>
      </c>
      <c r="F11" s="14" t="n">
        <v>1</v>
      </c>
      <c r="G11" s="15"/>
      <c r="H11" s="19" t="n">
        <v>50</v>
      </c>
      <c r="I11" s="14"/>
      <c r="J11" s="14"/>
      <c r="K11" s="20"/>
      <c r="L11" s="14"/>
      <c r="M11" s="14"/>
      <c r="N11" s="14"/>
      <c r="O11" s="14"/>
      <c r="P11" s="14"/>
      <c r="Q11" s="16" t="n">
        <v>90</v>
      </c>
      <c r="R11" s="24" t="n">
        <v>60</v>
      </c>
      <c r="S11" s="16" t="n">
        <v>45</v>
      </c>
      <c r="T11" s="24" t="n">
        <v>90</v>
      </c>
      <c r="U11" s="24" t="n">
        <v>80</v>
      </c>
      <c r="V11" s="14"/>
      <c r="W11" s="14"/>
      <c r="X11" s="14"/>
      <c r="Y11" s="14"/>
      <c r="Z11" s="20" t="n">
        <f aca="false">SUM(G11:Y11)</f>
        <v>415</v>
      </c>
      <c r="AA11" s="14"/>
      <c r="AB11" s="21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2.75" hidden="false" customHeight="false" outlineLevel="0" collapsed="false">
      <c r="A12" s="28" t="n">
        <v>11</v>
      </c>
      <c r="B12" s="28" t="n">
        <v>1</v>
      </c>
      <c r="C12" s="29" t="s">
        <v>36</v>
      </c>
      <c r="D12" s="23"/>
      <c r="E12" s="14" t="n">
        <v>2</v>
      </c>
      <c r="F12" s="14" t="n">
        <v>4</v>
      </c>
      <c r="G12" s="15"/>
      <c r="H12" s="14"/>
      <c r="I12" s="19" t="n">
        <v>30</v>
      </c>
      <c r="J12" s="14"/>
      <c r="K12" s="20"/>
      <c r="L12" s="16" t="n">
        <v>600</v>
      </c>
      <c r="M12" s="14"/>
      <c r="N12" s="14"/>
      <c r="O12" s="16" t="n">
        <v>50</v>
      </c>
      <c r="P12" s="19" t="n">
        <v>50</v>
      </c>
      <c r="Q12" s="14"/>
      <c r="R12" s="14"/>
      <c r="S12" s="19" t="n">
        <v>10</v>
      </c>
      <c r="T12" s="16" t="n">
        <v>40</v>
      </c>
      <c r="U12" s="16" t="n">
        <v>40</v>
      </c>
      <c r="V12" s="14"/>
      <c r="W12" s="14"/>
      <c r="X12" s="14"/>
      <c r="Y12" s="14"/>
      <c r="Z12" s="20" t="n">
        <f aca="false">SUM(G12:Y12)</f>
        <v>820</v>
      </c>
      <c r="AA12" s="14"/>
      <c r="AB12" s="21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2.75" hidden="false" customHeight="false" outlineLevel="0" collapsed="false">
      <c r="A13" s="28" t="n">
        <v>12</v>
      </c>
      <c r="B13" s="28" t="n">
        <v>1</v>
      </c>
      <c r="C13" s="29" t="s">
        <v>37</v>
      </c>
      <c r="D13" s="23"/>
      <c r="E13" s="14" t="n">
        <v>2</v>
      </c>
      <c r="F13" s="14" t="n">
        <v>4</v>
      </c>
      <c r="G13" s="15"/>
      <c r="H13" s="16" t="n">
        <v>100</v>
      </c>
      <c r="I13" s="14"/>
      <c r="J13" s="16" t="n">
        <v>20</v>
      </c>
      <c r="K13" s="20"/>
      <c r="L13" s="16" t="n">
        <v>600</v>
      </c>
      <c r="M13" s="19" t="n">
        <v>30</v>
      </c>
      <c r="N13" s="14"/>
      <c r="O13" s="16" t="n">
        <v>50</v>
      </c>
      <c r="P13" s="14"/>
      <c r="Q13" s="14"/>
      <c r="R13" s="14"/>
      <c r="S13" s="14"/>
      <c r="T13" s="16" t="n">
        <v>40</v>
      </c>
      <c r="U13" s="16" t="n">
        <v>40</v>
      </c>
      <c r="V13" s="14"/>
      <c r="W13" s="14"/>
      <c r="X13" s="14"/>
      <c r="Y13" s="14"/>
      <c r="Z13" s="20" t="n">
        <f aca="false">SUM(G13:Y13)</f>
        <v>880</v>
      </c>
      <c r="AA13" s="14"/>
      <c r="AB13" s="21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2.75" hidden="false" customHeight="false" outlineLevel="0" collapsed="false">
      <c r="A14" s="28" t="n">
        <v>13</v>
      </c>
      <c r="B14" s="28" t="n">
        <v>1</v>
      </c>
      <c r="C14" s="29" t="s">
        <v>38</v>
      </c>
      <c r="D14" s="23"/>
      <c r="E14" s="14" t="n">
        <v>2</v>
      </c>
      <c r="F14" s="14" t="n">
        <v>4</v>
      </c>
      <c r="G14" s="15"/>
      <c r="H14" s="14"/>
      <c r="I14" s="14"/>
      <c r="J14" s="16" t="n">
        <v>20</v>
      </c>
      <c r="K14" s="17" t="n">
        <v>15</v>
      </c>
      <c r="L14" s="19" t="n">
        <v>300</v>
      </c>
      <c r="M14" s="19" t="n">
        <v>30</v>
      </c>
      <c r="N14" s="14"/>
      <c r="O14" s="16" t="n">
        <v>50</v>
      </c>
      <c r="P14" s="14"/>
      <c r="Q14" s="14"/>
      <c r="R14" s="14"/>
      <c r="S14" s="14"/>
      <c r="T14" s="14"/>
      <c r="U14" s="14"/>
      <c r="V14" s="19" t="n">
        <v>60</v>
      </c>
      <c r="W14" s="19" t="n">
        <v>30</v>
      </c>
      <c r="X14" s="19" t="n">
        <v>40</v>
      </c>
      <c r="Y14" s="14"/>
      <c r="Z14" s="20" t="n">
        <f aca="false">SUM(G14:Y14)</f>
        <v>545</v>
      </c>
      <c r="AA14" s="14"/>
      <c r="AB14" s="21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2.75" hidden="false" customHeight="false" outlineLevel="0" collapsed="false">
      <c r="A15" s="28" t="n">
        <v>14</v>
      </c>
      <c r="B15" s="28" t="n">
        <v>1</v>
      </c>
      <c r="C15" s="29" t="s">
        <v>39</v>
      </c>
      <c r="D15" s="23"/>
      <c r="E15" s="14" t="n">
        <v>2</v>
      </c>
      <c r="F15" s="14" t="n">
        <v>4</v>
      </c>
      <c r="G15" s="15"/>
      <c r="H15" s="16" t="n">
        <v>100</v>
      </c>
      <c r="I15" s="18"/>
      <c r="J15" s="16" t="n">
        <v>20</v>
      </c>
      <c r="K15" s="17" t="n">
        <v>15</v>
      </c>
      <c r="L15" s="19" t="n">
        <v>300</v>
      </c>
      <c r="M15" s="19" t="n">
        <v>30</v>
      </c>
      <c r="N15" s="19" t="n">
        <v>20</v>
      </c>
      <c r="O15" s="19" t="n">
        <v>10</v>
      </c>
      <c r="P15" s="14"/>
      <c r="Q15" s="14"/>
      <c r="R15" s="14"/>
      <c r="S15" s="14"/>
      <c r="T15" s="14"/>
      <c r="U15" s="14"/>
      <c r="V15" s="19" t="n">
        <v>10</v>
      </c>
      <c r="W15" s="14"/>
      <c r="X15" s="14"/>
      <c r="Y15" s="14"/>
      <c r="Z15" s="20" t="n">
        <f aca="false">SUM(G15:Y15)</f>
        <v>505</v>
      </c>
      <c r="AA15" s="14"/>
      <c r="AB15" s="21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12.75" hidden="false" customHeight="false" outlineLevel="0" collapsed="false">
      <c r="A16" s="13" t="n">
        <v>15</v>
      </c>
      <c r="B16" s="28" t="n">
        <v>1</v>
      </c>
      <c r="C16" s="13" t="s">
        <v>40</v>
      </c>
      <c r="D16" s="14"/>
      <c r="E16" s="14" t="n">
        <v>2</v>
      </c>
      <c r="F16" s="14" t="n">
        <v>4</v>
      </c>
      <c r="G16" s="15"/>
      <c r="H16" s="14"/>
      <c r="I16" s="14"/>
      <c r="J16" s="14"/>
      <c r="K16" s="20"/>
      <c r="L16" s="16" t="n">
        <v>600</v>
      </c>
      <c r="M16" s="14"/>
      <c r="N16" s="14"/>
      <c r="O16" s="16" t="n">
        <v>50</v>
      </c>
      <c r="P16" s="24" t="n">
        <v>160</v>
      </c>
      <c r="Q16" s="14"/>
      <c r="R16" s="14"/>
      <c r="S16" s="14"/>
      <c r="T16" s="14"/>
      <c r="U16" s="14"/>
      <c r="V16" s="18"/>
      <c r="W16" s="14"/>
      <c r="X16" s="14"/>
      <c r="Y16" s="14"/>
      <c r="Z16" s="20" t="n">
        <f aca="false">SUM(G16:Y16)</f>
        <v>810</v>
      </c>
      <c r="AA16" s="14"/>
      <c r="AB16" s="21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12.75" hidden="false" customHeight="false" outlineLevel="0" collapsed="false">
      <c r="A17" s="22" t="n">
        <v>16</v>
      </c>
      <c r="B17" s="22" t="n">
        <v>1</v>
      </c>
      <c r="C17" s="23" t="s">
        <v>41</v>
      </c>
      <c r="D17" s="23"/>
      <c r="E17" s="14" t="n">
        <v>3</v>
      </c>
      <c r="F17" s="14" t="n">
        <v>3</v>
      </c>
      <c r="G17" s="15"/>
      <c r="H17" s="14"/>
      <c r="I17" s="14"/>
      <c r="J17" s="14"/>
      <c r="K17" s="20"/>
      <c r="L17" s="14"/>
      <c r="M17" s="16" t="n">
        <v>100</v>
      </c>
      <c r="N17" s="30" t="n">
        <v>30</v>
      </c>
      <c r="O17" s="24" t="n">
        <v>90</v>
      </c>
      <c r="P17" s="14"/>
      <c r="Q17" s="14"/>
      <c r="R17" s="14"/>
      <c r="S17" s="14"/>
      <c r="T17" s="14"/>
      <c r="U17" s="14"/>
      <c r="V17" s="19" t="n">
        <v>60</v>
      </c>
      <c r="W17" s="16" t="n">
        <v>40</v>
      </c>
      <c r="X17" s="14"/>
      <c r="Y17" s="14"/>
      <c r="Z17" s="20" t="n">
        <f aca="false">SUM(G17:Y17)</f>
        <v>320</v>
      </c>
      <c r="AA17" s="14"/>
      <c r="AB17" s="21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12.75" hidden="false" customHeight="false" outlineLevel="0" collapsed="false">
      <c r="A18" s="28" t="n">
        <v>17</v>
      </c>
      <c r="B18" s="28" t="n">
        <v>2</v>
      </c>
      <c r="C18" s="29" t="s">
        <v>42</v>
      </c>
      <c r="D18" s="23"/>
      <c r="E18" s="14" t="n">
        <v>1</v>
      </c>
      <c r="F18" s="14" t="n">
        <v>4</v>
      </c>
      <c r="G18" s="15"/>
      <c r="H18" s="14"/>
      <c r="I18" s="14"/>
      <c r="J18" s="14"/>
      <c r="K18" s="20"/>
      <c r="L18" s="14"/>
      <c r="M18" s="14"/>
      <c r="N18" s="14"/>
      <c r="O18" s="14"/>
      <c r="P18" s="14"/>
      <c r="Q18" s="19" t="n">
        <v>20</v>
      </c>
      <c r="R18" s="14"/>
      <c r="S18" s="16" t="n">
        <v>45</v>
      </c>
      <c r="T18" s="19" t="n">
        <v>20</v>
      </c>
      <c r="U18" s="19" t="n">
        <v>20</v>
      </c>
      <c r="V18" s="14"/>
      <c r="W18" s="14"/>
      <c r="X18" s="14"/>
      <c r="Y18" s="14"/>
      <c r="Z18" s="20" t="n">
        <f aca="false">SUM(G18:Y18)</f>
        <v>105</v>
      </c>
      <c r="AA18" s="14"/>
      <c r="AB18" s="21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12.75" hidden="false" customHeight="false" outlineLevel="0" collapsed="false">
      <c r="A19" s="28" t="n">
        <v>18</v>
      </c>
      <c r="B19" s="28" t="n">
        <v>2</v>
      </c>
      <c r="C19" s="29" t="s">
        <v>43</v>
      </c>
      <c r="D19" s="23"/>
      <c r="E19" s="14" t="n">
        <v>1</v>
      </c>
      <c r="F19" s="14" t="n">
        <v>4</v>
      </c>
      <c r="G19" s="15"/>
      <c r="H19" s="14"/>
      <c r="I19" s="14"/>
      <c r="J19" s="14"/>
      <c r="K19" s="20"/>
      <c r="L19" s="14"/>
      <c r="M19" s="14"/>
      <c r="N19" s="14"/>
      <c r="O19" s="14"/>
      <c r="P19" s="14"/>
      <c r="Q19" s="14"/>
      <c r="R19" s="19" t="n">
        <v>5</v>
      </c>
      <c r="S19" s="14"/>
      <c r="T19" s="16" t="n">
        <v>40</v>
      </c>
      <c r="U19" s="14"/>
      <c r="V19" s="14"/>
      <c r="W19" s="14"/>
      <c r="X19" s="14"/>
      <c r="Y19" s="14"/>
      <c r="Z19" s="20" t="n">
        <f aca="false">SUM(G19:Y19)</f>
        <v>45</v>
      </c>
      <c r="AA19" s="14"/>
      <c r="AB19" s="21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12.75" hidden="false" customHeight="false" outlineLevel="0" collapsed="false">
      <c r="A20" s="22" t="n">
        <v>19</v>
      </c>
      <c r="B20" s="22" t="n">
        <v>2</v>
      </c>
      <c r="C20" s="23" t="s">
        <v>44</v>
      </c>
      <c r="D20" s="31"/>
      <c r="E20" s="14" t="n">
        <v>3</v>
      </c>
      <c r="F20" s="14" t="n">
        <v>3</v>
      </c>
      <c r="G20" s="15"/>
      <c r="H20" s="14"/>
      <c r="I20" s="18"/>
      <c r="J20" s="14"/>
      <c r="K20" s="32" t="n">
        <v>5</v>
      </c>
      <c r="L20" s="14"/>
      <c r="M20" s="14"/>
      <c r="N20" s="16" t="n">
        <v>100</v>
      </c>
      <c r="O20" s="16" t="n">
        <v>40</v>
      </c>
      <c r="P20" s="14"/>
      <c r="Q20" s="16" t="n">
        <v>90</v>
      </c>
      <c r="R20" s="16" t="n">
        <v>20</v>
      </c>
      <c r="S20" s="14"/>
      <c r="T20" s="24" t="n">
        <v>70</v>
      </c>
      <c r="U20" s="16" t="n">
        <v>60</v>
      </c>
      <c r="V20" s="16" t="n">
        <v>100</v>
      </c>
      <c r="W20" s="19" t="n">
        <v>30</v>
      </c>
      <c r="X20" s="24" t="n">
        <v>250</v>
      </c>
      <c r="Y20" s="14"/>
      <c r="Z20" s="20" t="n">
        <f aca="false">SUM(G20:Y20)</f>
        <v>765</v>
      </c>
      <c r="AA20" s="14"/>
      <c r="AB20" s="21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A21" s="28" t="n">
        <v>20</v>
      </c>
      <c r="B21" s="28" t="n">
        <v>2</v>
      </c>
      <c r="C21" s="29" t="s">
        <v>45</v>
      </c>
      <c r="D21" s="33"/>
      <c r="E21" s="14" t="n">
        <v>2</v>
      </c>
      <c r="F21" s="14" t="n">
        <v>4</v>
      </c>
      <c r="G21" s="15"/>
      <c r="H21" s="24" t="n">
        <v>200</v>
      </c>
      <c r="I21" s="19" t="n">
        <v>30</v>
      </c>
      <c r="J21" s="14"/>
      <c r="K21" s="20"/>
      <c r="L21" s="14"/>
      <c r="M21" s="16" t="n">
        <v>80</v>
      </c>
      <c r="N21" s="16" t="n">
        <v>140</v>
      </c>
      <c r="O21" s="24" t="n">
        <v>90</v>
      </c>
      <c r="P21" s="24" t="n">
        <v>160</v>
      </c>
      <c r="Q21" s="16" t="n">
        <v>90</v>
      </c>
      <c r="R21" s="16" t="n">
        <v>15</v>
      </c>
      <c r="S21" s="24" t="n">
        <v>90</v>
      </c>
      <c r="T21" s="14"/>
      <c r="U21" s="14"/>
      <c r="V21" s="16" t="n">
        <v>130</v>
      </c>
      <c r="W21" s="24" t="n">
        <v>80</v>
      </c>
      <c r="X21" s="24" t="n">
        <v>250</v>
      </c>
      <c r="Y21" s="19" t="n">
        <v>50</v>
      </c>
      <c r="Z21" s="20" t="n">
        <f aca="false">SUM(G21:Y21)</f>
        <v>1405</v>
      </c>
      <c r="AA21" s="14"/>
      <c r="AB21" s="21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12.75" hidden="false" customHeight="false" outlineLevel="0" collapsed="false">
      <c r="A22" s="14" t="n">
        <v>21</v>
      </c>
      <c r="B22" s="14" t="n">
        <v>3</v>
      </c>
      <c r="C22" s="14" t="s">
        <v>46</v>
      </c>
      <c r="D22" s="14"/>
      <c r="E22" s="14" t="n">
        <v>4</v>
      </c>
      <c r="F22" s="14" t="n">
        <v>1</v>
      </c>
      <c r="G22" s="15"/>
      <c r="H22" s="14"/>
      <c r="I22" s="14"/>
      <c r="J22" s="14"/>
      <c r="K22" s="20"/>
      <c r="L22" s="14"/>
      <c r="M22" s="14"/>
      <c r="N22" s="14"/>
      <c r="O22" s="24" t="n">
        <v>70</v>
      </c>
      <c r="P22" s="16" t="n">
        <v>120</v>
      </c>
      <c r="Q22" s="16" t="n">
        <v>70</v>
      </c>
      <c r="R22" s="24" t="n">
        <v>85</v>
      </c>
      <c r="S22" s="24" t="n">
        <v>90</v>
      </c>
      <c r="T22" s="24" t="n">
        <v>100</v>
      </c>
      <c r="U22" s="24" t="n">
        <v>80</v>
      </c>
      <c r="V22" s="14"/>
      <c r="W22" s="14"/>
      <c r="X22" s="14"/>
      <c r="Y22" s="14"/>
      <c r="Z22" s="20" t="n">
        <f aca="false">SUM(G22:Y22)</f>
        <v>615</v>
      </c>
      <c r="AA22" s="14"/>
      <c r="AB22" s="21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2.75" hidden="false" customHeight="false" outlineLevel="0" collapsed="false">
      <c r="A23" s="26" t="n">
        <v>22</v>
      </c>
      <c r="B23" s="26" t="n">
        <v>3</v>
      </c>
      <c r="C23" s="26" t="s">
        <v>47</v>
      </c>
      <c r="D23" s="14"/>
      <c r="E23" s="14" t="n">
        <v>3</v>
      </c>
      <c r="F23" s="14" t="n">
        <v>4</v>
      </c>
      <c r="G23" s="15"/>
      <c r="H23" s="16" t="n">
        <v>100</v>
      </c>
      <c r="I23" s="16" t="n">
        <v>40</v>
      </c>
      <c r="J23" s="16" t="n">
        <v>20</v>
      </c>
      <c r="K23" s="17" t="n">
        <v>20</v>
      </c>
      <c r="L23" s="14"/>
      <c r="M23" s="14"/>
      <c r="N23" s="14"/>
      <c r="O23" s="24" t="n">
        <v>70</v>
      </c>
      <c r="P23" s="14"/>
      <c r="Q23" s="14"/>
      <c r="R23" s="14"/>
      <c r="S23" s="14"/>
      <c r="T23" s="14"/>
      <c r="U23" s="16" t="n">
        <v>60</v>
      </c>
      <c r="V23" s="14"/>
      <c r="W23" s="14"/>
      <c r="X23" s="14"/>
      <c r="Y23" s="19" t="n">
        <v>50</v>
      </c>
      <c r="Z23" s="20" t="n">
        <f aca="false">SUM(G23:Y23)</f>
        <v>360</v>
      </c>
      <c r="AA23" s="14"/>
      <c r="AB23" s="21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12.75" hidden="false" customHeight="false" outlineLevel="0" collapsed="false">
      <c r="A24" s="27" t="n">
        <v>23</v>
      </c>
      <c r="B24" s="27" t="n">
        <v>1</v>
      </c>
      <c r="C24" s="34" t="s">
        <v>48</v>
      </c>
      <c r="D24" s="35"/>
      <c r="E24" s="14" t="n">
        <v>4</v>
      </c>
      <c r="F24" s="14" t="n">
        <v>4</v>
      </c>
      <c r="G24" s="15"/>
      <c r="H24" s="14"/>
      <c r="I24" s="16" t="n">
        <v>60</v>
      </c>
      <c r="J24" s="24" t="n">
        <v>25</v>
      </c>
      <c r="K24" s="36" t="n">
        <v>25</v>
      </c>
      <c r="L24" s="16" t="n">
        <v>600</v>
      </c>
      <c r="M24" s="14"/>
      <c r="N24" s="14"/>
      <c r="O24" s="16" t="n">
        <v>40</v>
      </c>
      <c r="P24" s="14"/>
      <c r="Q24" s="18"/>
      <c r="R24" s="14" t="s">
        <v>49</v>
      </c>
      <c r="S24" s="14"/>
      <c r="T24" s="14"/>
      <c r="U24" s="14"/>
      <c r="V24" s="19" t="n">
        <v>60</v>
      </c>
      <c r="W24" s="19" t="n">
        <v>30</v>
      </c>
      <c r="X24" s="14"/>
      <c r="Y24" s="24" t="n">
        <v>200</v>
      </c>
      <c r="Z24" s="20" t="n">
        <f aca="false">SUM(G24:Y24)</f>
        <v>1040</v>
      </c>
      <c r="AA24" s="14"/>
      <c r="AB24" s="21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2.75" hidden="false" customHeight="false" outlineLevel="0" collapsed="false">
      <c r="A25" s="28" t="n">
        <v>24</v>
      </c>
      <c r="B25" s="28" t="n">
        <v>3</v>
      </c>
      <c r="C25" s="29" t="s">
        <v>50</v>
      </c>
      <c r="D25" s="23"/>
      <c r="E25" s="14" t="n">
        <v>2</v>
      </c>
      <c r="F25" s="14" t="n">
        <v>4</v>
      </c>
      <c r="G25" s="15"/>
      <c r="H25" s="19" t="n">
        <v>50</v>
      </c>
      <c r="I25" s="19" t="n">
        <v>30</v>
      </c>
      <c r="J25" s="16" t="n">
        <v>20</v>
      </c>
      <c r="K25" s="36" t="n">
        <v>25</v>
      </c>
      <c r="L25" s="19" t="n">
        <v>300</v>
      </c>
      <c r="M25" s="14"/>
      <c r="N25" s="14"/>
      <c r="O25" s="16" t="n">
        <v>50</v>
      </c>
      <c r="P25" s="14"/>
      <c r="Q25" s="14"/>
      <c r="R25" s="14"/>
      <c r="S25" s="14"/>
      <c r="T25" s="14"/>
      <c r="U25" s="14"/>
      <c r="V25" s="14"/>
      <c r="W25" s="14"/>
      <c r="X25" s="14"/>
      <c r="Y25" s="16" t="n">
        <v>150</v>
      </c>
      <c r="Z25" s="20" t="n">
        <f aca="false">SUM(G25:Y25)</f>
        <v>625</v>
      </c>
      <c r="AA25" s="14"/>
      <c r="AB25" s="21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2.75" hidden="false" customHeight="false" outlineLevel="0" collapsed="false">
      <c r="A26" s="22" t="n">
        <v>25</v>
      </c>
      <c r="B26" s="22" t="n">
        <v>3</v>
      </c>
      <c r="C26" s="23" t="s">
        <v>51</v>
      </c>
      <c r="D26" s="23"/>
      <c r="E26" s="14" t="n">
        <v>4</v>
      </c>
      <c r="F26" s="14" t="n">
        <v>2</v>
      </c>
      <c r="G26" s="15"/>
      <c r="H26" s="16" t="n">
        <v>100</v>
      </c>
      <c r="I26" s="14"/>
      <c r="J26" s="14"/>
      <c r="K26" s="20"/>
      <c r="L26" s="14"/>
      <c r="M26" s="14"/>
      <c r="N26" s="18"/>
      <c r="O26" s="16" t="n">
        <v>40</v>
      </c>
      <c r="P26" s="19" t="n">
        <v>40</v>
      </c>
      <c r="Q26" s="16" t="n">
        <v>70</v>
      </c>
      <c r="R26" s="14"/>
      <c r="S26" s="19" t="n">
        <v>10</v>
      </c>
      <c r="T26" s="24" t="n">
        <v>90</v>
      </c>
      <c r="U26" s="24" t="n">
        <v>80</v>
      </c>
      <c r="V26" s="14"/>
      <c r="W26" s="14"/>
      <c r="X26" s="14"/>
      <c r="Y26" s="14"/>
      <c r="Z26" s="20" t="n">
        <f aca="false">SUM(G26:Y26)</f>
        <v>430</v>
      </c>
      <c r="AA26" s="14"/>
      <c r="AB26" s="21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2.75" hidden="false" customHeight="false" outlineLevel="0" collapsed="false">
      <c r="A27" s="13" t="n">
        <v>26</v>
      </c>
      <c r="B27" s="13" t="n">
        <v>3</v>
      </c>
      <c r="C27" s="13" t="s">
        <v>52</v>
      </c>
      <c r="D27" s="14"/>
      <c r="E27" s="14" t="n">
        <v>2</v>
      </c>
      <c r="F27" s="14" t="n">
        <v>4</v>
      </c>
      <c r="G27" s="15"/>
      <c r="H27" s="14"/>
      <c r="I27" s="19" t="n">
        <v>30</v>
      </c>
      <c r="J27" s="18"/>
      <c r="K27" s="17" t="n">
        <v>15</v>
      </c>
      <c r="L27" s="19" t="n">
        <v>300</v>
      </c>
      <c r="M27" s="14"/>
      <c r="N27" s="14"/>
      <c r="O27" s="16" t="n">
        <v>40</v>
      </c>
      <c r="P27" s="14"/>
      <c r="Q27" s="14"/>
      <c r="R27" s="14"/>
      <c r="S27" s="14"/>
      <c r="T27" s="14"/>
      <c r="U27" s="14"/>
      <c r="V27" s="14"/>
      <c r="W27" s="14"/>
      <c r="X27" s="14"/>
      <c r="Y27" s="24" t="n">
        <v>200</v>
      </c>
      <c r="Z27" s="20" t="n">
        <f aca="false">SUM(G27:Y27)</f>
        <v>585</v>
      </c>
      <c r="AA27" s="14"/>
      <c r="AB27" s="21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12.75" hidden="false" customHeight="false" outlineLevel="0" collapsed="false">
      <c r="A28" s="27" t="n">
        <v>27</v>
      </c>
      <c r="B28" s="27" t="n">
        <v>3</v>
      </c>
      <c r="C28" s="34" t="s">
        <v>53</v>
      </c>
      <c r="D28" s="35"/>
      <c r="E28" s="14" t="n">
        <v>4</v>
      </c>
      <c r="F28" s="14" t="n">
        <v>4</v>
      </c>
      <c r="G28" s="15"/>
      <c r="H28" s="14"/>
      <c r="I28" s="14"/>
      <c r="J28" s="14"/>
      <c r="K28" s="37"/>
      <c r="L28" s="24" t="n">
        <v>880</v>
      </c>
      <c r="M28" s="14"/>
      <c r="N28" s="14"/>
      <c r="O28" s="16" t="n">
        <v>40</v>
      </c>
      <c r="P28" s="24" t="n">
        <v>350</v>
      </c>
      <c r="Q28" s="14"/>
      <c r="R28" s="14"/>
      <c r="S28" s="14"/>
      <c r="T28" s="14"/>
      <c r="U28" s="14"/>
      <c r="V28" s="14"/>
      <c r="W28" s="14"/>
      <c r="X28" s="14"/>
      <c r="Y28" s="14"/>
      <c r="Z28" s="20" t="n">
        <f aca="false">SUM(G28:Y28)</f>
        <v>1270</v>
      </c>
      <c r="AA28" s="14"/>
      <c r="AB28" s="21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12.75" hidden="false" customHeight="false" outlineLevel="0" collapsed="false">
      <c r="A29" s="38" t="n">
        <v>28</v>
      </c>
      <c r="B29" s="38" t="n">
        <v>3</v>
      </c>
      <c r="C29" s="39" t="s">
        <v>54</v>
      </c>
      <c r="D29" s="40"/>
      <c r="E29" s="14" t="n">
        <v>4</v>
      </c>
      <c r="F29" s="14" t="n">
        <v>4</v>
      </c>
      <c r="G29" s="15"/>
      <c r="H29" s="24" t="n">
        <v>160</v>
      </c>
      <c r="I29" s="16" t="n">
        <v>40</v>
      </c>
      <c r="J29" s="24" t="n">
        <v>35</v>
      </c>
      <c r="K29" s="36" t="n">
        <v>25</v>
      </c>
      <c r="L29" s="24" t="n">
        <v>1200</v>
      </c>
      <c r="M29" s="16" t="n">
        <v>50</v>
      </c>
      <c r="N29" s="16" t="n">
        <v>140</v>
      </c>
      <c r="O29" s="24" t="n">
        <v>90</v>
      </c>
      <c r="P29" s="14"/>
      <c r="Q29" s="24" t="n">
        <v>180</v>
      </c>
      <c r="R29" s="14"/>
      <c r="S29" s="14"/>
      <c r="T29" s="14"/>
      <c r="U29" s="14"/>
      <c r="V29" s="19" t="n">
        <v>30</v>
      </c>
      <c r="W29" s="24" t="n">
        <v>80</v>
      </c>
      <c r="X29" s="14"/>
      <c r="Y29" s="24" t="n">
        <v>450</v>
      </c>
      <c r="Z29" s="20" t="n">
        <f aca="false">SUM(G29:Y29)</f>
        <v>2480</v>
      </c>
      <c r="AA29" s="14"/>
      <c r="AB29" s="21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12.75" hidden="false" customHeight="false" outlineLevel="0" collapsed="false">
      <c r="A30" s="28" t="n">
        <v>29</v>
      </c>
      <c r="B30" s="28" t="n">
        <v>3</v>
      </c>
      <c r="C30" s="29" t="s">
        <v>55</v>
      </c>
      <c r="D30" s="23"/>
      <c r="E30" s="14" t="n">
        <v>1</v>
      </c>
      <c r="F30" s="14" t="n">
        <v>4</v>
      </c>
      <c r="G30" s="15"/>
      <c r="H30" s="16" t="n">
        <v>80</v>
      </c>
      <c r="I30" s="19" t="n">
        <v>20</v>
      </c>
      <c r="J30" s="19" t="n">
        <v>10</v>
      </c>
      <c r="K30" s="41" t="n">
        <v>5</v>
      </c>
      <c r="L30" s="19" t="n">
        <v>150</v>
      </c>
      <c r="M30" s="14"/>
      <c r="N30" s="14"/>
      <c r="O30" s="19" t="n">
        <v>10</v>
      </c>
      <c r="P30" s="19" t="n">
        <v>10</v>
      </c>
      <c r="Q30" s="19" t="n">
        <v>30</v>
      </c>
      <c r="R30" s="14"/>
      <c r="S30" s="14"/>
      <c r="T30" s="14"/>
      <c r="U30" s="19" t="n">
        <v>20</v>
      </c>
      <c r="V30" s="14"/>
      <c r="W30" s="14"/>
      <c r="X30" s="14"/>
      <c r="Y30" s="14"/>
      <c r="Z30" s="20" t="n">
        <f aca="false">SUM(G30:Y30)</f>
        <v>335</v>
      </c>
      <c r="AA30" s="14"/>
      <c r="AB30" s="21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12.75" hidden="false" customHeight="false" outlineLevel="0" collapsed="false">
      <c r="A31" s="14" t="n">
        <v>30</v>
      </c>
      <c r="B31" s="14" t="n">
        <v>3</v>
      </c>
      <c r="C31" s="14" t="s">
        <v>56</v>
      </c>
      <c r="D31" s="14"/>
      <c r="E31" s="14" t="n">
        <v>4</v>
      </c>
      <c r="F31" s="14" t="n">
        <v>3</v>
      </c>
      <c r="G31" s="15"/>
      <c r="H31" s="16" t="n">
        <v>100</v>
      </c>
      <c r="I31" s="18"/>
      <c r="J31" s="14"/>
      <c r="K31" s="36" t="n">
        <v>25</v>
      </c>
      <c r="L31" s="24" t="n">
        <v>1200</v>
      </c>
      <c r="M31" s="14"/>
      <c r="N31" s="14"/>
      <c r="O31" s="16" t="n">
        <v>40</v>
      </c>
      <c r="P31" s="16" t="n">
        <v>120</v>
      </c>
      <c r="Q31" s="16" t="n">
        <v>70</v>
      </c>
      <c r="R31" s="14"/>
      <c r="S31" s="14"/>
      <c r="T31" s="14"/>
      <c r="U31" s="14"/>
      <c r="V31" s="14"/>
      <c r="W31" s="14"/>
      <c r="X31" s="14"/>
      <c r="Y31" s="14"/>
      <c r="Z31" s="20" t="n">
        <f aca="false">SUM(G31:Y31)</f>
        <v>1555</v>
      </c>
      <c r="AA31" s="14"/>
      <c r="AB31" s="21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12.75" hidden="false" customHeight="false" outlineLevel="0" collapsed="false">
      <c r="A32" s="28" t="n">
        <v>31</v>
      </c>
      <c r="B32" s="28" t="n">
        <v>2</v>
      </c>
      <c r="C32" s="29" t="s">
        <v>57</v>
      </c>
      <c r="D32" s="33"/>
      <c r="E32" s="14" t="n">
        <v>1</v>
      </c>
      <c r="F32" s="14" t="n">
        <v>4</v>
      </c>
      <c r="G32" s="15"/>
      <c r="H32" s="14"/>
      <c r="I32" s="19" t="n">
        <v>20</v>
      </c>
      <c r="J32" s="19" t="n">
        <v>5</v>
      </c>
      <c r="K32" s="20"/>
      <c r="L32" s="14"/>
      <c r="M32" s="14"/>
      <c r="N32" s="14"/>
      <c r="O32" s="16" t="n">
        <v>40</v>
      </c>
      <c r="P32" s="14"/>
      <c r="Q32" s="14"/>
      <c r="R32" s="14"/>
      <c r="S32" s="14"/>
      <c r="T32" s="14"/>
      <c r="U32" s="14"/>
      <c r="V32" s="19" t="n">
        <v>60</v>
      </c>
      <c r="W32" s="19" t="n">
        <v>30</v>
      </c>
      <c r="X32" s="19" t="n">
        <v>40</v>
      </c>
      <c r="Y32" s="42" t="n">
        <v>150</v>
      </c>
      <c r="Z32" s="20" t="n">
        <f aca="false">SUM(G32:Y32)</f>
        <v>345</v>
      </c>
      <c r="AA32" s="14"/>
      <c r="AB32" s="21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2.75" hidden="false" customHeight="false" outlineLevel="0" collapsed="false">
      <c r="A33" s="43" t="n">
        <v>32</v>
      </c>
      <c r="B33" s="43" t="n">
        <v>2</v>
      </c>
      <c r="C33" s="44" t="s">
        <v>58</v>
      </c>
      <c r="D33" s="33"/>
      <c r="E33" s="14" t="n">
        <v>3</v>
      </c>
      <c r="F33" s="14" t="n">
        <v>4</v>
      </c>
      <c r="G33" s="15"/>
      <c r="H33" s="19" t="n">
        <v>50</v>
      </c>
      <c r="I33" s="18"/>
      <c r="J33" s="24" t="n">
        <v>25</v>
      </c>
      <c r="K33" s="17" t="n">
        <v>20</v>
      </c>
      <c r="L33" s="24" t="n">
        <v>880</v>
      </c>
      <c r="M33" s="14"/>
      <c r="N33" s="14"/>
      <c r="O33" s="24" t="n">
        <v>70</v>
      </c>
      <c r="P33" s="14"/>
      <c r="Q33" s="14"/>
      <c r="R33" s="14"/>
      <c r="S33" s="14"/>
      <c r="T33" s="14"/>
      <c r="U33" s="14"/>
      <c r="V33" s="19" t="n">
        <v>30</v>
      </c>
      <c r="W33" s="24" t="n">
        <v>80</v>
      </c>
      <c r="X33" s="19" t="n">
        <v>50</v>
      </c>
      <c r="Y33" s="24" t="n">
        <v>300</v>
      </c>
      <c r="Z33" s="20" t="n">
        <f aca="false">SUM(G33:Y33)</f>
        <v>1505</v>
      </c>
      <c r="AA33" s="14"/>
      <c r="AB33" s="21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2.75" hidden="false" customHeight="false" outlineLevel="0" collapsed="false">
      <c r="A34" s="22" t="n">
        <v>33</v>
      </c>
      <c r="B34" s="22" t="n">
        <v>2</v>
      </c>
      <c r="C34" s="23" t="s">
        <v>59</v>
      </c>
      <c r="D34" s="23"/>
      <c r="E34" s="14" t="n">
        <v>3</v>
      </c>
      <c r="F34" s="14" t="n">
        <v>3</v>
      </c>
      <c r="G34" s="15"/>
      <c r="H34" s="14"/>
      <c r="I34" s="18"/>
      <c r="J34" s="14"/>
      <c r="K34" s="36" t="n">
        <v>25</v>
      </c>
      <c r="L34" s="14"/>
      <c r="M34" s="14"/>
      <c r="N34" s="14"/>
      <c r="O34" s="16" t="n">
        <v>40</v>
      </c>
      <c r="P34" s="19" t="n">
        <v>10</v>
      </c>
      <c r="Q34" s="19" t="n">
        <v>40</v>
      </c>
      <c r="R34" s="16" t="n">
        <v>20</v>
      </c>
      <c r="S34" s="19" t="n">
        <v>10</v>
      </c>
      <c r="T34" s="24" t="n">
        <v>70</v>
      </c>
      <c r="U34" s="16" t="n">
        <v>60</v>
      </c>
      <c r="V34" s="19" t="n">
        <v>30</v>
      </c>
      <c r="W34" s="14"/>
      <c r="X34" s="14"/>
      <c r="Y34" s="19" t="n">
        <v>50</v>
      </c>
      <c r="Z34" s="20" t="n">
        <f aca="false">SUM(G34:Y34)</f>
        <v>355</v>
      </c>
      <c r="AA34" s="14"/>
      <c r="AB34" s="21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2.75" hidden="false" customHeight="false" outlineLevel="0" collapsed="false">
      <c r="A35" s="22" t="n">
        <v>34</v>
      </c>
      <c r="B35" s="22" t="n">
        <v>2</v>
      </c>
      <c r="C35" s="23" t="s">
        <v>60</v>
      </c>
      <c r="D35" s="23"/>
      <c r="E35" s="14" t="n">
        <v>2</v>
      </c>
      <c r="F35" s="14" t="n">
        <v>3</v>
      </c>
      <c r="G35" s="15"/>
      <c r="H35" s="14"/>
      <c r="I35" s="14"/>
      <c r="J35" s="14"/>
      <c r="K35" s="20"/>
      <c r="L35" s="14"/>
      <c r="M35" s="14"/>
      <c r="N35" s="14"/>
      <c r="O35" s="16" t="n">
        <v>30</v>
      </c>
      <c r="P35" s="19" t="n">
        <v>10</v>
      </c>
      <c r="Q35" s="19" t="n">
        <v>40</v>
      </c>
      <c r="R35" s="16" t="n">
        <v>15</v>
      </c>
      <c r="S35" s="19" t="n">
        <v>10</v>
      </c>
      <c r="T35" s="24" t="n">
        <v>70</v>
      </c>
      <c r="U35" s="16" t="n">
        <v>40</v>
      </c>
      <c r="V35" s="14"/>
      <c r="W35" s="14"/>
      <c r="X35" s="14"/>
      <c r="Y35" s="14"/>
      <c r="Z35" s="20" t="n">
        <f aca="false">SUM(G35:Y35)</f>
        <v>215</v>
      </c>
      <c r="AA35" s="14"/>
      <c r="AB35" s="21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2.75" hidden="false" customHeight="false" outlineLevel="0" collapsed="false">
      <c r="A36" s="28" t="n">
        <v>35</v>
      </c>
      <c r="B36" s="28" t="n">
        <v>2</v>
      </c>
      <c r="C36" s="29" t="s">
        <v>61</v>
      </c>
      <c r="D36" s="23"/>
      <c r="E36" s="14" t="n">
        <v>2</v>
      </c>
      <c r="F36" s="14" t="n">
        <v>4</v>
      </c>
      <c r="G36" s="15"/>
      <c r="H36" s="14"/>
      <c r="I36" s="14"/>
      <c r="J36" s="19" t="n">
        <v>10</v>
      </c>
      <c r="K36" s="20"/>
      <c r="L36" s="16" t="n">
        <v>600</v>
      </c>
      <c r="M36" s="14"/>
      <c r="N36" s="19" t="n">
        <v>20</v>
      </c>
      <c r="O36" s="16" t="n">
        <v>50</v>
      </c>
      <c r="P36" s="14"/>
      <c r="Q36" s="19" t="n">
        <v>20</v>
      </c>
      <c r="R36" s="14"/>
      <c r="S36" s="14"/>
      <c r="T36" s="19" t="n">
        <v>20</v>
      </c>
      <c r="U36" s="14"/>
      <c r="V36" s="19" t="n">
        <v>60</v>
      </c>
      <c r="W36" s="14"/>
      <c r="X36" s="14"/>
      <c r="Y36" s="19" t="n">
        <v>50</v>
      </c>
      <c r="Z36" s="20" t="n">
        <f aca="false">SUM(G36:Y36)</f>
        <v>830</v>
      </c>
      <c r="AA36" s="14"/>
      <c r="AB36" s="21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2.75" hidden="false" customHeight="false" outlineLevel="0" collapsed="false">
      <c r="A37" s="14" t="n">
        <v>36</v>
      </c>
      <c r="B37" s="14" t="n">
        <v>3</v>
      </c>
      <c r="C37" s="14" t="s">
        <v>62</v>
      </c>
      <c r="D37" s="14"/>
      <c r="E37" s="14" t="n">
        <v>4</v>
      </c>
      <c r="F37" s="14" t="n">
        <v>2</v>
      </c>
      <c r="G37" s="15"/>
      <c r="H37" s="16" t="n">
        <v>100</v>
      </c>
      <c r="I37" s="14"/>
      <c r="J37" s="14"/>
      <c r="K37" s="20"/>
      <c r="L37" s="14"/>
      <c r="M37" s="16" t="n">
        <v>50</v>
      </c>
      <c r="N37" s="14"/>
      <c r="O37" s="16" t="n">
        <v>40</v>
      </c>
      <c r="P37" s="14"/>
      <c r="Q37" s="16" t="n">
        <v>70</v>
      </c>
      <c r="R37" s="14"/>
      <c r="S37" s="14"/>
      <c r="T37" s="24" t="n">
        <v>90</v>
      </c>
      <c r="U37" s="24" t="n">
        <v>80</v>
      </c>
      <c r="V37" s="14"/>
      <c r="W37" s="14"/>
      <c r="X37" s="14"/>
      <c r="Y37" s="14"/>
      <c r="Z37" s="20" t="n">
        <f aca="false">SUM(G37:Y37)</f>
        <v>430</v>
      </c>
      <c r="AA37" s="14"/>
      <c r="AB37" s="21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2.75" hidden="false" customHeight="false" outlineLevel="0" collapsed="false">
      <c r="A38" s="22" t="n">
        <v>37</v>
      </c>
      <c r="B38" s="22" t="n">
        <v>3</v>
      </c>
      <c r="C38" s="23" t="s">
        <v>63</v>
      </c>
      <c r="D38" s="23"/>
      <c r="E38" s="14" t="n">
        <v>2</v>
      </c>
      <c r="F38" s="14" t="n">
        <v>3</v>
      </c>
      <c r="G38" s="15"/>
      <c r="H38" s="19" t="n">
        <v>50</v>
      </c>
      <c r="I38" s="19" t="n">
        <v>30</v>
      </c>
      <c r="J38" s="14"/>
      <c r="K38" s="20"/>
      <c r="L38" s="14"/>
      <c r="M38" s="19" t="n">
        <v>30</v>
      </c>
      <c r="N38" s="19" t="n">
        <v>30</v>
      </c>
      <c r="O38" s="19" t="n">
        <v>10</v>
      </c>
      <c r="P38" s="14"/>
      <c r="Q38" s="14"/>
      <c r="R38" s="14"/>
      <c r="S38" s="14"/>
      <c r="T38" s="19" t="n">
        <v>20</v>
      </c>
      <c r="U38" s="14"/>
      <c r="V38" s="19" t="n">
        <v>20</v>
      </c>
      <c r="W38" s="19" t="n">
        <v>20</v>
      </c>
      <c r="X38" s="14"/>
      <c r="Y38" s="14"/>
      <c r="Z38" s="20" t="n">
        <f aca="false">SUM(G38:Y38)</f>
        <v>210</v>
      </c>
      <c r="AA38" s="14"/>
      <c r="AB38" s="21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12.75" hidden="false" customHeight="false" outlineLevel="0" collapsed="false">
      <c r="A39" s="22" t="n">
        <v>38</v>
      </c>
      <c r="B39" s="22" t="n">
        <v>3</v>
      </c>
      <c r="C39" s="23" t="s">
        <v>64</v>
      </c>
      <c r="D39" s="33"/>
      <c r="E39" s="14" t="n">
        <v>4</v>
      </c>
      <c r="F39" s="14" t="n">
        <v>3</v>
      </c>
      <c r="G39" s="15"/>
      <c r="H39" s="19" t="n">
        <v>50</v>
      </c>
      <c r="I39" s="14"/>
      <c r="J39" s="24" t="n">
        <v>25</v>
      </c>
      <c r="K39" s="20"/>
      <c r="L39" s="16" t="n">
        <v>600</v>
      </c>
      <c r="M39" s="19" t="n">
        <v>30</v>
      </c>
      <c r="N39" s="24" t="n">
        <v>200</v>
      </c>
      <c r="O39" s="24" t="n">
        <v>70</v>
      </c>
      <c r="P39" s="14"/>
      <c r="Q39" s="14"/>
      <c r="R39" s="14"/>
      <c r="S39" s="14"/>
      <c r="T39" s="14"/>
      <c r="U39" s="14"/>
      <c r="V39" s="19" t="n">
        <v>30</v>
      </c>
      <c r="W39" s="14"/>
      <c r="X39" s="14"/>
      <c r="Y39" s="19" t="n">
        <v>100</v>
      </c>
      <c r="Z39" s="20" t="n">
        <f aca="false">SUM(G39:Y39)</f>
        <v>1105</v>
      </c>
      <c r="AA39" s="14"/>
      <c r="AB39" s="21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2.75" hidden="false" customHeight="false" outlineLevel="0" collapsed="false">
      <c r="A40" s="14" t="n">
        <v>39</v>
      </c>
      <c r="B40" s="14" t="n">
        <v>3</v>
      </c>
      <c r="C40" s="14" t="s">
        <v>65</v>
      </c>
      <c r="D40" s="45"/>
      <c r="E40" s="14" t="n">
        <v>4</v>
      </c>
      <c r="F40" s="14" t="n">
        <v>3</v>
      </c>
      <c r="G40" s="15"/>
      <c r="H40" s="14"/>
      <c r="I40" s="19" t="n">
        <v>30</v>
      </c>
      <c r="J40" s="14"/>
      <c r="K40" s="36" t="n">
        <v>25</v>
      </c>
      <c r="L40" s="24" t="n">
        <v>1200</v>
      </c>
      <c r="M40" s="24" t="n">
        <v>120</v>
      </c>
      <c r="N40" s="14"/>
      <c r="O40" s="14"/>
      <c r="P40" s="14"/>
      <c r="Q40" s="14"/>
      <c r="R40" s="14"/>
      <c r="S40" s="14"/>
      <c r="T40" s="14"/>
      <c r="U40" s="14"/>
      <c r="V40" s="24" t="n">
        <v>200</v>
      </c>
      <c r="W40" s="24" t="n">
        <v>80</v>
      </c>
      <c r="X40" s="16" t="n">
        <v>110</v>
      </c>
      <c r="Y40" s="24" t="n">
        <v>450</v>
      </c>
      <c r="Z40" s="20" t="n">
        <f aca="false">SUM(G40:Y40)</f>
        <v>2215</v>
      </c>
      <c r="AA40" s="14"/>
      <c r="AB40" s="21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12.75" hidden="false" customHeight="false" outlineLevel="0" collapsed="false">
      <c r="A41" s="26" t="n">
        <v>40</v>
      </c>
      <c r="B41" s="26" t="n">
        <v>3</v>
      </c>
      <c r="C41" s="26" t="s">
        <v>66</v>
      </c>
      <c r="D41" s="14"/>
      <c r="E41" s="14" t="n">
        <v>3</v>
      </c>
      <c r="F41" s="14" t="n">
        <v>4</v>
      </c>
      <c r="G41" s="15"/>
      <c r="H41" s="14"/>
      <c r="I41" s="14"/>
      <c r="J41" s="19" t="n">
        <v>10</v>
      </c>
      <c r="K41" s="17" t="n">
        <v>20</v>
      </c>
      <c r="L41" s="24" t="n">
        <v>880</v>
      </c>
      <c r="M41" s="14"/>
      <c r="N41" s="14"/>
      <c r="O41" s="24" t="n">
        <v>70</v>
      </c>
      <c r="P41" s="14"/>
      <c r="Q41" s="14"/>
      <c r="R41" s="14"/>
      <c r="S41" s="14"/>
      <c r="T41" s="14"/>
      <c r="U41" s="14"/>
      <c r="V41" s="14"/>
      <c r="W41" s="16" t="n">
        <v>40</v>
      </c>
      <c r="X41" s="14"/>
      <c r="Y41" s="24" t="n">
        <v>200</v>
      </c>
      <c r="Z41" s="20" t="n">
        <f aca="false">SUM(G41:Y41)</f>
        <v>1220</v>
      </c>
      <c r="AA41" s="14"/>
      <c r="AB41" s="21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2.75" hidden="false" customHeight="false" outlineLevel="0" collapsed="false">
      <c r="A42" s="13" t="n">
        <v>41</v>
      </c>
      <c r="B42" s="13" t="n">
        <v>3</v>
      </c>
      <c r="C42" s="13" t="s">
        <v>67</v>
      </c>
      <c r="D42" s="14"/>
      <c r="E42" s="14" t="n">
        <v>1</v>
      </c>
      <c r="F42" s="14" t="n">
        <v>4</v>
      </c>
      <c r="G42" s="15"/>
      <c r="H42" s="14"/>
      <c r="I42" s="14"/>
      <c r="J42" s="14"/>
      <c r="K42" s="41" t="n">
        <v>5</v>
      </c>
      <c r="L42" s="19" t="n">
        <v>300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9" t="n">
        <v>30</v>
      </c>
      <c r="X42" s="14"/>
      <c r="Y42" s="16" t="n">
        <v>150</v>
      </c>
      <c r="Z42" s="20" t="n">
        <f aca="false">SUM(G42:Y42)</f>
        <v>485</v>
      </c>
      <c r="AA42" s="14"/>
      <c r="AB42" s="21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2.75" hidden="false" customHeight="false" outlineLevel="0" collapsed="false">
      <c r="A43" s="26" t="n">
        <v>42</v>
      </c>
      <c r="B43" s="26" t="n">
        <v>4</v>
      </c>
      <c r="C43" s="26" t="s">
        <v>68</v>
      </c>
      <c r="D43" s="14"/>
      <c r="E43" s="14" t="n">
        <v>3</v>
      </c>
      <c r="F43" s="14" t="n">
        <v>4</v>
      </c>
      <c r="G43" s="15"/>
      <c r="H43" s="14"/>
      <c r="I43" s="16" t="n">
        <v>40</v>
      </c>
      <c r="J43" s="16" t="n">
        <v>20</v>
      </c>
      <c r="K43" s="17" t="n">
        <v>20</v>
      </c>
      <c r="L43" s="24" t="n">
        <v>880</v>
      </c>
      <c r="M43" s="14"/>
      <c r="N43" s="14"/>
      <c r="O43" s="19" t="n">
        <v>30</v>
      </c>
      <c r="P43" s="14"/>
      <c r="Q43" s="14"/>
      <c r="R43" s="14"/>
      <c r="S43" s="14"/>
      <c r="T43" s="14"/>
      <c r="U43" s="14"/>
      <c r="V43" s="14"/>
      <c r="W43" s="16" t="n">
        <v>40</v>
      </c>
      <c r="X43" s="14"/>
      <c r="Y43" s="24" t="n">
        <v>300</v>
      </c>
      <c r="Z43" s="20" t="n">
        <f aca="false">SUM(G43:Y43)</f>
        <v>1330</v>
      </c>
      <c r="AA43" s="14"/>
      <c r="AB43" s="21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2.75" hidden="false" customHeight="false" outlineLevel="0" collapsed="false">
      <c r="A44" s="26" t="n">
        <v>43</v>
      </c>
      <c r="B44" s="26" t="n">
        <v>4</v>
      </c>
      <c r="C44" s="26" t="s">
        <v>69</v>
      </c>
      <c r="D44" s="14"/>
      <c r="E44" s="14" t="n">
        <v>3</v>
      </c>
      <c r="F44" s="14" t="n">
        <v>4</v>
      </c>
      <c r="G44" s="15"/>
      <c r="H44" s="14"/>
      <c r="I44" s="16" t="n">
        <v>40</v>
      </c>
      <c r="J44" s="24" t="n">
        <v>25</v>
      </c>
      <c r="K44" s="36" t="n">
        <v>25</v>
      </c>
      <c r="L44" s="24" t="n">
        <v>880</v>
      </c>
      <c r="M44" s="14"/>
      <c r="N44" s="14"/>
      <c r="O44" s="24" t="n">
        <v>70</v>
      </c>
      <c r="P44" s="19" t="n">
        <v>80</v>
      </c>
      <c r="Q44" s="19" t="n">
        <v>40</v>
      </c>
      <c r="R44" s="14"/>
      <c r="S44" s="14"/>
      <c r="T44" s="14"/>
      <c r="U44" s="14"/>
      <c r="V44" s="14"/>
      <c r="W44" s="14"/>
      <c r="X44" s="14"/>
      <c r="Y44" s="14"/>
      <c r="Z44" s="20" t="n">
        <f aca="false">SUM(G44:Y44)</f>
        <v>1160</v>
      </c>
      <c r="AA44" s="14"/>
      <c r="AB44" s="21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2.75" hidden="false" customHeight="false" outlineLevel="0" collapsed="false">
      <c r="A45" s="43" t="n">
        <v>44</v>
      </c>
      <c r="B45" s="43" t="n">
        <v>4</v>
      </c>
      <c r="C45" s="44" t="s">
        <v>70</v>
      </c>
      <c r="D45" s="23"/>
      <c r="E45" s="14" t="n">
        <v>3</v>
      </c>
      <c r="F45" s="14" t="n">
        <v>4</v>
      </c>
      <c r="G45" s="15"/>
      <c r="H45" s="14"/>
      <c r="I45" s="16" t="n">
        <v>40</v>
      </c>
      <c r="J45" s="24" t="n">
        <v>25</v>
      </c>
      <c r="K45" s="17" t="n">
        <v>20</v>
      </c>
      <c r="L45" s="24" t="n">
        <v>880</v>
      </c>
      <c r="M45" s="24" t="n">
        <v>190</v>
      </c>
      <c r="N45" s="16" t="n">
        <v>140</v>
      </c>
      <c r="O45" s="19" t="n">
        <v>30</v>
      </c>
      <c r="P45" s="14"/>
      <c r="Q45" s="14"/>
      <c r="R45" s="14"/>
      <c r="S45" s="14"/>
      <c r="T45" s="14"/>
      <c r="U45" s="14"/>
      <c r="V45" s="19" t="n">
        <v>60</v>
      </c>
      <c r="W45" s="16" t="n">
        <v>40</v>
      </c>
      <c r="X45" s="14"/>
      <c r="Y45" s="24" t="n">
        <v>300</v>
      </c>
      <c r="Z45" s="20" t="n">
        <f aca="false">SUM(G45:Y45)</f>
        <v>1725</v>
      </c>
      <c r="AA45" s="14"/>
      <c r="AB45" s="21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2.75" hidden="false" customHeight="false" outlineLevel="0" collapsed="false">
      <c r="A46" s="28" t="n">
        <v>45</v>
      </c>
      <c r="B46" s="28" t="n">
        <v>4</v>
      </c>
      <c r="C46" s="29" t="s">
        <v>71</v>
      </c>
      <c r="D46" s="23"/>
      <c r="E46" s="14" t="n">
        <v>2</v>
      </c>
      <c r="F46" s="14" t="n">
        <v>4</v>
      </c>
      <c r="G46" s="15"/>
      <c r="H46" s="14"/>
      <c r="I46" s="19" t="n">
        <v>30</v>
      </c>
      <c r="J46" s="14"/>
      <c r="K46" s="17" t="n">
        <v>15</v>
      </c>
      <c r="L46" s="19" t="n">
        <v>300</v>
      </c>
      <c r="M46" s="16" t="n">
        <v>120</v>
      </c>
      <c r="N46" s="16" t="n">
        <v>140</v>
      </c>
      <c r="O46" s="16" t="n">
        <v>50</v>
      </c>
      <c r="P46" s="19" t="n">
        <v>80</v>
      </c>
      <c r="Q46" s="14"/>
      <c r="R46" s="14"/>
      <c r="S46" s="14"/>
      <c r="T46" s="14"/>
      <c r="U46" s="14"/>
      <c r="V46" s="14"/>
      <c r="W46" s="14"/>
      <c r="X46" s="14"/>
      <c r="Y46" s="14"/>
      <c r="Z46" s="20" t="n">
        <f aca="false">SUM(G46:Y46)</f>
        <v>735</v>
      </c>
      <c r="AA46" s="14"/>
      <c r="AB46" s="21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2.75" hidden="false" customHeight="false" outlineLevel="0" collapsed="false">
      <c r="A47" s="27" t="n">
        <v>46</v>
      </c>
      <c r="B47" s="27" t="n">
        <v>5</v>
      </c>
      <c r="C47" s="34" t="s">
        <v>72</v>
      </c>
      <c r="D47" s="35"/>
      <c r="E47" s="14" t="n">
        <v>4</v>
      </c>
      <c r="F47" s="14" t="n">
        <v>4</v>
      </c>
      <c r="G47" s="15"/>
      <c r="H47" s="14"/>
      <c r="I47" s="16" t="n">
        <v>60</v>
      </c>
      <c r="J47" s="14"/>
      <c r="K47" s="36" t="n">
        <v>25</v>
      </c>
      <c r="L47" s="24" t="n">
        <v>1200</v>
      </c>
      <c r="M47" s="14"/>
      <c r="N47" s="14"/>
      <c r="O47" s="24" t="n">
        <v>90</v>
      </c>
      <c r="P47" s="14"/>
      <c r="Q47" s="16" t="n">
        <v>90</v>
      </c>
      <c r="R47" s="14"/>
      <c r="S47" s="14"/>
      <c r="T47" s="14"/>
      <c r="U47" s="14"/>
      <c r="V47" s="24" t="n">
        <v>270</v>
      </c>
      <c r="W47" s="24" t="n">
        <v>300</v>
      </c>
      <c r="X47" s="14"/>
      <c r="Y47" s="24" t="n">
        <v>600</v>
      </c>
      <c r="Z47" s="20" t="n">
        <f aca="false">SUM(G47:Y47)</f>
        <v>2635</v>
      </c>
      <c r="AA47" s="14"/>
      <c r="AB47" s="21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2.75" hidden="false" customHeight="false" outlineLevel="0" collapsed="false">
      <c r="A48" s="28" t="n">
        <v>47</v>
      </c>
      <c r="B48" s="28" t="n">
        <v>4</v>
      </c>
      <c r="C48" s="29" t="s">
        <v>73</v>
      </c>
      <c r="D48" s="23"/>
      <c r="E48" s="14" t="n">
        <v>2</v>
      </c>
      <c r="F48" s="14" t="n">
        <v>4</v>
      </c>
      <c r="G48" s="15"/>
      <c r="H48" s="19" t="n">
        <v>50</v>
      </c>
      <c r="I48" s="19" t="n">
        <v>30</v>
      </c>
      <c r="J48" s="19" t="n">
        <v>10</v>
      </c>
      <c r="K48" s="17" t="n">
        <v>15</v>
      </c>
      <c r="L48" s="16" t="n">
        <v>590</v>
      </c>
      <c r="M48" s="14"/>
      <c r="N48" s="14"/>
      <c r="O48" s="16" t="n">
        <v>50</v>
      </c>
      <c r="P48" s="19" t="n">
        <v>80</v>
      </c>
      <c r="Q48" s="14"/>
      <c r="R48" s="14"/>
      <c r="S48" s="14"/>
      <c r="T48" s="14"/>
      <c r="U48" s="14"/>
      <c r="V48" s="14"/>
      <c r="W48" s="14"/>
      <c r="X48" s="14"/>
      <c r="Y48" s="19" t="n">
        <v>100</v>
      </c>
      <c r="Z48" s="20" t="n">
        <f aca="false">SUM(G48:Y48)</f>
        <v>925</v>
      </c>
      <c r="AA48" s="14"/>
      <c r="AB48" s="21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2.75" hidden="false" customHeight="false" outlineLevel="0" collapsed="false">
      <c r="A49" s="38" t="n">
        <v>48</v>
      </c>
      <c r="B49" s="38" t="n">
        <v>4</v>
      </c>
      <c r="C49" s="39" t="s">
        <v>74</v>
      </c>
      <c r="D49" s="40"/>
      <c r="E49" s="14" t="n">
        <v>4</v>
      </c>
      <c r="F49" s="14" t="n">
        <v>4</v>
      </c>
      <c r="G49" s="15"/>
      <c r="H49" s="19" t="n">
        <v>50</v>
      </c>
      <c r="I49" s="16" t="n">
        <v>40</v>
      </c>
      <c r="J49" s="24" t="n">
        <v>25</v>
      </c>
      <c r="K49" s="17" t="n">
        <v>20</v>
      </c>
      <c r="L49" s="24" t="n">
        <v>1200</v>
      </c>
      <c r="M49" s="16" t="n">
        <v>120</v>
      </c>
      <c r="N49" s="16" t="n">
        <v>140</v>
      </c>
      <c r="O49" s="24" t="n">
        <v>70</v>
      </c>
      <c r="P49" s="19" t="n">
        <v>40</v>
      </c>
      <c r="Q49" s="14"/>
      <c r="R49" s="14"/>
      <c r="S49" s="14"/>
      <c r="T49" s="14"/>
      <c r="U49" s="14"/>
      <c r="V49" s="14"/>
      <c r="W49" s="24" t="n">
        <v>110</v>
      </c>
      <c r="X49" s="14"/>
      <c r="Y49" s="24" t="n">
        <v>600</v>
      </c>
      <c r="Z49" s="20" t="n">
        <f aca="false">SUM(G49:Y49)</f>
        <v>2415</v>
      </c>
      <c r="AA49" s="14"/>
      <c r="AB49" s="21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2.75" hidden="false" customHeight="false" outlineLevel="0" collapsed="false">
      <c r="A50" s="14" t="n">
        <v>49</v>
      </c>
      <c r="B50" s="14" t="n">
        <v>4</v>
      </c>
      <c r="C50" s="14" t="s">
        <v>75</v>
      </c>
      <c r="D50" s="14"/>
      <c r="E50" s="14" t="n">
        <v>2</v>
      </c>
      <c r="F50" s="14" t="n">
        <v>3</v>
      </c>
      <c r="G50" s="15"/>
      <c r="H50" s="16" t="n">
        <v>90</v>
      </c>
      <c r="I50" s="19" t="n">
        <v>30</v>
      </c>
      <c r="J50" s="19" t="n">
        <v>10</v>
      </c>
      <c r="K50" s="17" t="n">
        <v>15</v>
      </c>
      <c r="L50" s="16" t="n">
        <v>600</v>
      </c>
      <c r="M50" s="16" t="n">
        <v>120</v>
      </c>
      <c r="N50" s="19" t="n">
        <v>70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20" t="n">
        <f aca="false">SUM(G50:Y50)</f>
        <v>935</v>
      </c>
      <c r="AA50" s="14"/>
      <c r="AB50" s="21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2.75" hidden="false" customHeight="false" outlineLevel="0" collapsed="false">
      <c r="A51" s="13" t="n">
        <v>50</v>
      </c>
      <c r="B51" s="13" t="n">
        <v>4</v>
      </c>
      <c r="C51" s="13" t="s">
        <v>76</v>
      </c>
      <c r="D51" s="14"/>
      <c r="E51" s="14" t="n">
        <v>2</v>
      </c>
      <c r="F51" s="14" t="n">
        <v>4</v>
      </c>
      <c r="G51" s="15"/>
      <c r="H51" s="19" t="n">
        <v>50</v>
      </c>
      <c r="I51" s="19" t="n">
        <v>30</v>
      </c>
      <c r="J51" s="14"/>
      <c r="K51" s="17" t="n">
        <v>15</v>
      </c>
      <c r="L51" s="14"/>
      <c r="M51" s="14"/>
      <c r="N51" s="14"/>
      <c r="O51" s="16" t="n">
        <v>50</v>
      </c>
      <c r="P51" s="14"/>
      <c r="Q51" s="14"/>
      <c r="R51" s="14"/>
      <c r="S51" s="14"/>
      <c r="T51" s="19" t="n">
        <v>20</v>
      </c>
      <c r="U51" s="16" t="n">
        <v>40</v>
      </c>
      <c r="V51" s="19" t="n">
        <v>60</v>
      </c>
      <c r="W51" s="14"/>
      <c r="X51" s="14"/>
      <c r="Y51" s="14"/>
      <c r="Z51" s="20" t="n">
        <f aca="false">SUM(G51:Y51)</f>
        <v>265</v>
      </c>
      <c r="AA51" s="14"/>
      <c r="AB51" s="21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customFormat="false" ht="12.75" hidden="false" customHeight="false" outlineLevel="0" collapsed="false">
      <c r="A52" s="14" t="n">
        <v>51</v>
      </c>
      <c r="B52" s="14" t="n">
        <v>4</v>
      </c>
      <c r="C52" s="14" t="s">
        <v>77</v>
      </c>
      <c r="D52" s="45"/>
      <c r="E52" s="14" t="n">
        <v>3</v>
      </c>
      <c r="F52" s="14" t="n">
        <v>2</v>
      </c>
      <c r="G52" s="15"/>
      <c r="H52" s="14"/>
      <c r="I52" s="14"/>
      <c r="J52" s="14"/>
      <c r="K52" s="20"/>
      <c r="L52" s="14"/>
      <c r="M52" s="14"/>
      <c r="N52" s="24" t="n">
        <v>200</v>
      </c>
      <c r="O52" s="16" t="n">
        <v>40</v>
      </c>
      <c r="P52" s="14"/>
      <c r="Q52" s="16" t="n">
        <v>70</v>
      </c>
      <c r="R52" s="14"/>
      <c r="S52" s="14"/>
      <c r="T52" s="24" t="n">
        <v>100</v>
      </c>
      <c r="U52" s="16" t="n">
        <v>60</v>
      </c>
      <c r="V52" s="14"/>
      <c r="W52" s="14"/>
      <c r="X52" s="14"/>
      <c r="Y52" s="14"/>
      <c r="Z52" s="20" t="n">
        <f aca="false">SUM(G52:Y52)</f>
        <v>470</v>
      </c>
      <c r="AA52" s="14"/>
      <c r="AB52" s="21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customFormat="false" ht="12.75" hidden="false" customHeight="false" outlineLevel="0" collapsed="false">
      <c r="A53" s="14" t="n">
        <v>52</v>
      </c>
      <c r="B53" s="14" t="n">
        <v>4</v>
      </c>
      <c r="C53" s="14" t="s">
        <v>78</v>
      </c>
      <c r="D53" s="14"/>
      <c r="E53" s="14" t="n">
        <v>2</v>
      </c>
      <c r="F53" s="14" t="n">
        <v>3</v>
      </c>
      <c r="G53" s="15"/>
      <c r="H53" s="14"/>
      <c r="I53" s="14"/>
      <c r="J53" s="14"/>
      <c r="K53" s="17" t="n">
        <v>15</v>
      </c>
      <c r="L53" s="14"/>
      <c r="M53" s="14"/>
      <c r="N53" s="14"/>
      <c r="O53" s="16" t="n">
        <v>40</v>
      </c>
      <c r="P53" s="16" t="n">
        <v>160</v>
      </c>
      <c r="Q53" s="14"/>
      <c r="R53" s="14"/>
      <c r="S53" s="14"/>
      <c r="T53" s="16" t="n">
        <v>40</v>
      </c>
      <c r="U53" s="16" t="n">
        <v>40</v>
      </c>
      <c r="V53" s="19" t="n">
        <v>60</v>
      </c>
      <c r="W53" s="14"/>
      <c r="X53" s="14"/>
      <c r="Y53" s="14"/>
      <c r="Z53" s="20" t="n">
        <f aca="false">SUM(G53:Y53)</f>
        <v>355</v>
      </c>
      <c r="AA53" s="14"/>
      <c r="AB53" s="21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customFormat="false" ht="12.75" hidden="false" customHeight="false" outlineLevel="0" collapsed="false">
      <c r="A54" s="14" t="n">
        <v>53</v>
      </c>
      <c r="B54" s="14" t="n">
        <v>2</v>
      </c>
      <c r="C54" s="14" t="s">
        <v>79</v>
      </c>
      <c r="D54" s="14"/>
      <c r="E54" s="14" t="n">
        <v>2</v>
      </c>
      <c r="F54" s="14" t="n">
        <v>3</v>
      </c>
      <c r="G54" s="15"/>
      <c r="H54" s="14"/>
      <c r="I54" s="14"/>
      <c r="J54" s="14"/>
      <c r="K54" s="41" t="n">
        <v>5</v>
      </c>
      <c r="L54" s="14"/>
      <c r="M54" s="18"/>
      <c r="N54" s="14"/>
      <c r="O54" s="14"/>
      <c r="P54" s="14"/>
      <c r="Q54" s="14"/>
      <c r="R54" s="14"/>
      <c r="S54" s="14"/>
      <c r="T54" s="16" t="n">
        <v>40</v>
      </c>
      <c r="U54" s="16" t="n">
        <v>40</v>
      </c>
      <c r="V54" s="14"/>
      <c r="W54" s="14"/>
      <c r="X54" s="14"/>
      <c r="Y54" s="14"/>
      <c r="Z54" s="20" t="n">
        <f aca="false">SUM(G54:Y54)</f>
        <v>85</v>
      </c>
      <c r="AA54" s="14"/>
      <c r="AB54" s="21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12.75" hidden="false" customHeight="false" outlineLevel="0" collapsed="false">
      <c r="A55" s="28" t="n">
        <v>54</v>
      </c>
      <c r="B55" s="28" t="n">
        <v>2</v>
      </c>
      <c r="C55" s="29" t="s">
        <v>80</v>
      </c>
      <c r="D55" s="23"/>
      <c r="E55" s="14" t="n">
        <v>2</v>
      </c>
      <c r="F55" s="14" t="n">
        <v>4</v>
      </c>
      <c r="G55" s="15"/>
      <c r="H55" s="18"/>
      <c r="I55" s="14"/>
      <c r="J55" s="19" t="n">
        <v>5</v>
      </c>
      <c r="K55" s="20"/>
      <c r="L55" s="14"/>
      <c r="M55" s="18"/>
      <c r="N55" s="14"/>
      <c r="O55" s="16" t="n">
        <v>50</v>
      </c>
      <c r="P55" s="14"/>
      <c r="Q55" s="14"/>
      <c r="R55" s="14"/>
      <c r="S55" s="14"/>
      <c r="T55" s="14"/>
      <c r="U55" s="14"/>
      <c r="V55" s="14"/>
      <c r="W55" s="14"/>
      <c r="X55" s="14"/>
      <c r="Y55" s="19" t="n">
        <v>50</v>
      </c>
      <c r="Z55" s="20" t="n">
        <f aca="false">SUM(G55:Y55)</f>
        <v>105</v>
      </c>
      <c r="AA55" s="14"/>
      <c r="AB55" s="21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A56" s="28" t="n">
        <v>55</v>
      </c>
      <c r="B56" s="28" t="n">
        <v>2</v>
      </c>
      <c r="C56" s="29" t="s">
        <v>81</v>
      </c>
      <c r="D56" s="23"/>
      <c r="E56" s="14" t="n">
        <v>1</v>
      </c>
      <c r="F56" s="14" t="n">
        <v>4</v>
      </c>
      <c r="G56" s="15"/>
      <c r="H56" s="19" t="n">
        <v>50</v>
      </c>
      <c r="I56" s="14"/>
      <c r="J56" s="14"/>
      <c r="K56" s="20"/>
      <c r="L56" s="14"/>
      <c r="M56" s="14"/>
      <c r="N56" s="14"/>
      <c r="O56" s="19" t="n">
        <v>10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20" t="n">
        <f aca="false">SUM(G56:Y56)</f>
        <v>60</v>
      </c>
      <c r="AA56" s="14"/>
      <c r="AB56" s="21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12.75" hidden="false" customHeight="false" outlineLevel="0" collapsed="false">
      <c r="A57" s="28" t="n">
        <v>56</v>
      </c>
      <c r="B57" s="28" t="n">
        <v>2</v>
      </c>
      <c r="C57" s="29" t="s">
        <v>82</v>
      </c>
      <c r="D57" s="23"/>
      <c r="E57" s="14" t="n">
        <v>2</v>
      </c>
      <c r="F57" s="14" t="n">
        <v>4</v>
      </c>
      <c r="G57" s="15"/>
      <c r="H57" s="14"/>
      <c r="I57" s="14"/>
      <c r="J57" s="19" t="n">
        <v>10</v>
      </c>
      <c r="K57" s="41" t="n">
        <v>10</v>
      </c>
      <c r="L57" s="19" t="n">
        <v>300</v>
      </c>
      <c r="M57" s="14"/>
      <c r="N57" s="14"/>
      <c r="O57" s="16" t="n">
        <v>50</v>
      </c>
      <c r="P57" s="14"/>
      <c r="Q57" s="14"/>
      <c r="R57" s="14"/>
      <c r="S57" s="14"/>
      <c r="T57" s="14"/>
      <c r="U57" s="14"/>
      <c r="V57" s="19" t="n">
        <v>60</v>
      </c>
      <c r="W57" s="16" t="n">
        <v>40</v>
      </c>
      <c r="X57" s="19" t="n">
        <v>30</v>
      </c>
      <c r="Y57" s="14"/>
      <c r="Z57" s="20" t="n">
        <f aca="false">SUM(G57:Y57)</f>
        <v>500</v>
      </c>
      <c r="AA57" s="14"/>
      <c r="AB57" s="21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</row>
    <row r="58" customFormat="false" ht="12.75" hidden="false" customHeight="false" outlineLevel="0" collapsed="false">
      <c r="A58" s="28" t="n">
        <v>57</v>
      </c>
      <c r="B58" s="28" t="n">
        <v>2</v>
      </c>
      <c r="C58" s="29" t="s">
        <v>83</v>
      </c>
      <c r="D58" s="23"/>
      <c r="E58" s="14" t="n">
        <v>1</v>
      </c>
      <c r="F58" s="14" t="n">
        <v>4</v>
      </c>
      <c r="G58" s="15"/>
      <c r="H58" s="19" t="n">
        <v>50</v>
      </c>
      <c r="I58" s="14"/>
      <c r="J58" s="14"/>
      <c r="K58" s="41" t="n">
        <v>5</v>
      </c>
      <c r="L58" s="14"/>
      <c r="M58" s="19" t="n">
        <v>20</v>
      </c>
      <c r="N58" s="19" t="n">
        <v>70</v>
      </c>
      <c r="O58" s="19" t="n">
        <v>30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20" t="n">
        <f aca="false">SUM(G58:Y58)</f>
        <v>175</v>
      </c>
      <c r="AA58" s="14"/>
      <c r="AB58" s="21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</row>
    <row r="59" customFormat="false" ht="12.75" hidden="false" customHeight="false" outlineLevel="0" collapsed="false">
      <c r="A59" s="28" t="n">
        <v>58</v>
      </c>
      <c r="B59" s="28" t="n">
        <v>2</v>
      </c>
      <c r="C59" s="29" t="s">
        <v>84</v>
      </c>
      <c r="D59" s="23"/>
      <c r="E59" s="14" t="n">
        <v>1</v>
      </c>
      <c r="F59" s="14" t="n">
        <v>4</v>
      </c>
      <c r="G59" s="15"/>
      <c r="H59" s="19" t="n">
        <v>50</v>
      </c>
      <c r="I59" s="14"/>
      <c r="J59" s="14"/>
      <c r="K59" s="41" t="n">
        <v>10</v>
      </c>
      <c r="L59" s="14"/>
      <c r="M59" s="14"/>
      <c r="N59" s="14"/>
      <c r="O59" s="19" t="n">
        <v>30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20" t="n">
        <f aca="false">SUM(G59:Y59)</f>
        <v>90</v>
      </c>
      <c r="AA59" s="14"/>
      <c r="AB59" s="21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</row>
    <row r="60" customFormat="false" ht="12.75" hidden="false" customHeight="false" outlineLevel="0" collapsed="false">
      <c r="A60" s="28" t="n">
        <v>59</v>
      </c>
      <c r="B60" s="28" t="n">
        <v>2</v>
      </c>
      <c r="C60" s="29" t="s">
        <v>85</v>
      </c>
      <c r="D60" s="23"/>
      <c r="E60" s="14" t="n">
        <v>1</v>
      </c>
      <c r="F60" s="14" t="n">
        <v>4</v>
      </c>
      <c r="G60" s="15"/>
      <c r="H60" s="19" t="n">
        <v>50</v>
      </c>
      <c r="I60" s="14"/>
      <c r="J60" s="16" t="n">
        <v>20</v>
      </c>
      <c r="K60" s="41" t="n">
        <v>10</v>
      </c>
      <c r="L60" s="19" t="n">
        <v>150</v>
      </c>
      <c r="M60" s="19" t="n">
        <v>20</v>
      </c>
      <c r="N60" s="14"/>
      <c r="O60" s="19" t="n">
        <v>30</v>
      </c>
      <c r="P60" s="14"/>
      <c r="Q60" s="14"/>
      <c r="R60" s="14"/>
      <c r="S60" s="14"/>
      <c r="T60" s="14"/>
      <c r="U60" s="14"/>
      <c r="V60" s="14"/>
      <c r="W60" s="14"/>
      <c r="X60" s="14"/>
      <c r="Y60" s="19" t="n">
        <v>50</v>
      </c>
      <c r="Z60" s="20" t="n">
        <f aca="false">SUM(G60:Y60)</f>
        <v>330</v>
      </c>
      <c r="AA60" s="14"/>
      <c r="AB60" s="21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</row>
    <row r="61" customFormat="false" ht="12.75" hidden="false" customHeight="false" outlineLevel="0" collapsed="false">
      <c r="A61" s="28" t="n">
        <v>60</v>
      </c>
      <c r="B61" s="28" t="n">
        <v>2</v>
      </c>
      <c r="C61" s="29" t="s">
        <v>86</v>
      </c>
      <c r="D61" s="23"/>
      <c r="E61" s="14" t="n">
        <v>2</v>
      </c>
      <c r="F61" s="14" t="n">
        <v>4</v>
      </c>
      <c r="G61" s="15"/>
      <c r="H61" s="14"/>
      <c r="I61" s="14"/>
      <c r="J61" s="19" t="n">
        <v>10</v>
      </c>
      <c r="K61" s="41" t="n">
        <v>10</v>
      </c>
      <c r="L61" s="16" t="n">
        <v>600</v>
      </c>
      <c r="M61" s="14"/>
      <c r="N61" s="14"/>
      <c r="O61" s="16" t="n">
        <v>50</v>
      </c>
      <c r="P61" s="14"/>
      <c r="Q61" s="14"/>
      <c r="R61" s="14"/>
      <c r="S61" s="14"/>
      <c r="T61" s="14"/>
      <c r="U61" s="14"/>
      <c r="V61" s="19" t="n">
        <v>30</v>
      </c>
      <c r="W61" s="19" t="n">
        <v>30</v>
      </c>
      <c r="X61" s="16" t="n">
        <v>110</v>
      </c>
      <c r="Y61" s="19" t="n">
        <v>50</v>
      </c>
      <c r="Z61" s="20" t="n">
        <f aca="false">SUM(G61:Y61)</f>
        <v>890</v>
      </c>
      <c r="AA61" s="14"/>
      <c r="AB61" s="21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customFormat="false" ht="12.75" hidden="false" customHeight="false" outlineLevel="0" collapsed="false">
      <c r="A62" s="22" t="n">
        <v>61</v>
      </c>
      <c r="B62" s="22" t="n">
        <v>6</v>
      </c>
      <c r="C62" s="23" t="s">
        <v>87</v>
      </c>
      <c r="D62" s="33"/>
      <c r="E62" s="14" t="n">
        <v>4</v>
      </c>
      <c r="F62" s="14" t="n">
        <v>3</v>
      </c>
      <c r="G62" s="15"/>
      <c r="H62" s="14"/>
      <c r="I62" s="16" t="n">
        <v>60</v>
      </c>
      <c r="J62" s="24" t="n">
        <v>25</v>
      </c>
      <c r="K62" s="36" t="n">
        <v>25</v>
      </c>
      <c r="L62" s="24" t="n">
        <v>1200</v>
      </c>
      <c r="M62" s="16" t="n">
        <v>120</v>
      </c>
      <c r="N62" s="14"/>
      <c r="O62" s="24" t="n">
        <v>150</v>
      </c>
      <c r="P62" s="14"/>
      <c r="Q62" s="24" t="n">
        <v>180</v>
      </c>
      <c r="R62" s="14"/>
      <c r="S62" s="14"/>
      <c r="T62" s="14"/>
      <c r="U62" s="14"/>
      <c r="V62" s="16" t="n">
        <v>130</v>
      </c>
      <c r="W62" s="24" t="n">
        <v>80</v>
      </c>
      <c r="X62" s="24" t="n">
        <v>240</v>
      </c>
      <c r="Y62" s="24" t="n">
        <v>300</v>
      </c>
      <c r="Z62" s="20" t="n">
        <f aca="false">SUM(G62:Y62)</f>
        <v>2510</v>
      </c>
      <c r="AA62" s="14"/>
      <c r="AB62" s="21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A63" s="28" t="n">
        <v>62</v>
      </c>
      <c r="B63" s="28" t="n">
        <v>2</v>
      </c>
      <c r="C63" s="29" t="s">
        <v>88</v>
      </c>
      <c r="D63" s="23"/>
      <c r="E63" s="14" t="n">
        <v>1</v>
      </c>
      <c r="F63" s="14" t="n">
        <v>4</v>
      </c>
      <c r="G63" s="15"/>
      <c r="H63" s="14"/>
      <c r="I63" s="19" t="n">
        <v>20</v>
      </c>
      <c r="J63" s="14"/>
      <c r="K63" s="41" t="n">
        <v>5</v>
      </c>
      <c r="L63" s="19" t="n">
        <v>150</v>
      </c>
      <c r="M63" s="19" t="n">
        <v>20</v>
      </c>
      <c r="N63" s="14"/>
      <c r="O63" s="19" t="n">
        <v>30</v>
      </c>
      <c r="P63" s="14"/>
      <c r="Q63" s="18"/>
      <c r="R63" s="14"/>
      <c r="S63" s="14"/>
      <c r="T63" s="14"/>
      <c r="U63" s="14"/>
      <c r="V63" s="14"/>
      <c r="W63" s="14"/>
      <c r="X63" s="14"/>
      <c r="Y63" s="14"/>
      <c r="Z63" s="20" t="n">
        <f aca="false">SUM(G63:Y63)</f>
        <v>225</v>
      </c>
      <c r="AA63" s="14"/>
      <c r="AB63" s="21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A64" s="13" t="n">
        <v>63</v>
      </c>
      <c r="B64" s="13" t="n">
        <v>6</v>
      </c>
      <c r="C64" s="13" t="s">
        <v>89</v>
      </c>
      <c r="D64" s="14"/>
      <c r="E64" s="14" t="n">
        <v>1</v>
      </c>
      <c r="F64" s="14" t="n">
        <v>4</v>
      </c>
      <c r="G64" s="15"/>
      <c r="H64" s="14"/>
      <c r="I64" s="19" t="n">
        <v>20</v>
      </c>
      <c r="J64" s="14"/>
      <c r="K64" s="41" t="n">
        <v>5</v>
      </c>
      <c r="L64" s="14"/>
      <c r="M64" s="14"/>
      <c r="N64" s="14"/>
      <c r="O64" s="19" t="n">
        <v>30</v>
      </c>
      <c r="P64" s="19" t="n">
        <v>10</v>
      </c>
      <c r="Q64" s="14"/>
      <c r="R64" s="14"/>
      <c r="S64" s="14"/>
      <c r="T64" s="14"/>
      <c r="U64" s="19" t="n">
        <v>20</v>
      </c>
      <c r="V64" s="14"/>
      <c r="W64" s="14"/>
      <c r="X64" s="14"/>
      <c r="Y64" s="14"/>
      <c r="Z64" s="20" t="n">
        <f aca="false">SUM(G64:Y64)</f>
        <v>85</v>
      </c>
      <c r="AA64" s="14"/>
      <c r="AB64" s="21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A65" s="13" t="n">
        <v>64</v>
      </c>
      <c r="B65" s="13" t="n">
        <v>6</v>
      </c>
      <c r="C65" s="13" t="s">
        <v>90</v>
      </c>
      <c r="D65" s="14"/>
      <c r="E65" s="14" t="n">
        <v>2</v>
      </c>
      <c r="F65" s="14" t="n">
        <v>4</v>
      </c>
      <c r="G65" s="15"/>
      <c r="H65" s="14"/>
      <c r="I65" s="19" t="n">
        <v>30</v>
      </c>
      <c r="J65" s="14"/>
      <c r="K65" s="17" t="n">
        <v>15</v>
      </c>
      <c r="L65" s="14"/>
      <c r="M65" s="16" t="n">
        <v>100</v>
      </c>
      <c r="N65" s="19" t="n">
        <v>30</v>
      </c>
      <c r="O65" s="19" t="n">
        <v>30</v>
      </c>
      <c r="P65" s="14"/>
      <c r="Q65" s="19" t="n">
        <v>50</v>
      </c>
      <c r="R65" s="14"/>
      <c r="S65" s="14"/>
      <c r="T65" s="14"/>
      <c r="U65" s="14"/>
      <c r="V65" s="14"/>
      <c r="W65" s="14"/>
      <c r="X65" s="14"/>
      <c r="Y65" s="14"/>
      <c r="Z65" s="20" t="n">
        <f aca="false">SUM(G65:Y65)</f>
        <v>255</v>
      </c>
      <c r="AA65" s="14"/>
      <c r="AB65" s="21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A66" s="14" t="n">
        <v>65</v>
      </c>
      <c r="B66" s="14" t="n">
        <v>6</v>
      </c>
      <c r="C66" s="14" t="s">
        <v>91</v>
      </c>
      <c r="D66" s="14"/>
      <c r="E66" s="14" t="n">
        <v>4</v>
      </c>
      <c r="F66" s="14" t="n">
        <v>3</v>
      </c>
      <c r="G66" s="15"/>
      <c r="H66" s="14"/>
      <c r="I66" s="24" t="n">
        <v>110</v>
      </c>
      <c r="J66" s="16" t="n">
        <v>20</v>
      </c>
      <c r="K66" s="20"/>
      <c r="L66" s="14"/>
      <c r="M66" s="14"/>
      <c r="N66" s="46" t="n">
        <v>140</v>
      </c>
      <c r="O66" s="24" t="n">
        <v>150</v>
      </c>
      <c r="P66" s="19" t="n">
        <v>40</v>
      </c>
      <c r="Q66" s="14"/>
      <c r="R66" s="14"/>
      <c r="S66" s="14"/>
      <c r="T66" s="24" t="n">
        <v>70</v>
      </c>
      <c r="U66" s="24" t="n">
        <v>80</v>
      </c>
      <c r="V66" s="14"/>
      <c r="W66" s="14"/>
      <c r="X66" s="14"/>
      <c r="Y66" s="19" t="n">
        <v>50</v>
      </c>
      <c r="Z66" s="20" t="n">
        <f aca="false">SUM(G66:Y66)</f>
        <v>660</v>
      </c>
      <c r="AA66" s="14"/>
      <c r="AB66" s="21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A67" s="22" t="n">
        <v>66</v>
      </c>
      <c r="B67" s="22" t="n">
        <v>6</v>
      </c>
      <c r="C67" s="23" t="s">
        <v>92</v>
      </c>
      <c r="D67" s="33"/>
      <c r="E67" s="14" t="n">
        <v>3</v>
      </c>
      <c r="F67" s="14" t="n">
        <v>3</v>
      </c>
      <c r="G67" s="15"/>
      <c r="H67" s="24" t="n">
        <v>160</v>
      </c>
      <c r="I67" s="24" t="n">
        <v>90</v>
      </c>
      <c r="J67" s="14"/>
      <c r="K67" s="17" t="n">
        <v>15</v>
      </c>
      <c r="L67" s="24" t="n">
        <v>880</v>
      </c>
      <c r="M67" s="24" t="n">
        <v>190</v>
      </c>
      <c r="N67" s="16" t="n">
        <v>140</v>
      </c>
      <c r="O67" s="24" t="n">
        <v>70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20" t="n">
        <f aca="false">SUM(G67:Y67)</f>
        <v>1545</v>
      </c>
      <c r="AA67" s="14"/>
      <c r="AB67" s="21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A68" s="43" t="n">
        <v>67</v>
      </c>
      <c r="B68" s="43" t="n">
        <v>6</v>
      </c>
      <c r="C68" s="44" t="s">
        <v>93</v>
      </c>
      <c r="D68" s="33"/>
      <c r="E68" s="14" t="n">
        <v>3</v>
      </c>
      <c r="F68" s="14" t="n">
        <v>4</v>
      </c>
      <c r="G68" s="15"/>
      <c r="H68" s="24" t="n">
        <v>160</v>
      </c>
      <c r="I68" s="16" t="n">
        <v>40</v>
      </c>
      <c r="J68" s="24" t="n">
        <v>25</v>
      </c>
      <c r="K68" s="17" t="n">
        <v>20</v>
      </c>
      <c r="L68" s="24" t="n">
        <v>880</v>
      </c>
      <c r="M68" s="24" t="n">
        <v>190</v>
      </c>
      <c r="N68" s="24" t="n">
        <v>200</v>
      </c>
      <c r="O68" s="24" t="n">
        <v>120</v>
      </c>
      <c r="P68" s="19" t="n">
        <v>10</v>
      </c>
      <c r="Q68" s="19" t="n">
        <v>30</v>
      </c>
      <c r="R68" s="14"/>
      <c r="S68" s="14"/>
      <c r="T68" s="14"/>
      <c r="U68" s="14"/>
      <c r="V68" s="19" t="n">
        <v>100</v>
      </c>
      <c r="W68" s="19" t="n">
        <v>20</v>
      </c>
      <c r="X68" s="14"/>
      <c r="Y68" s="19" t="n">
        <v>100</v>
      </c>
      <c r="Z68" s="20" t="n">
        <f aca="false">SUM(G68:Y68)</f>
        <v>1895</v>
      </c>
      <c r="AA68" s="14"/>
      <c r="AB68" s="21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A69" s="26" t="n">
        <v>68</v>
      </c>
      <c r="B69" s="26" t="n">
        <v>6</v>
      </c>
      <c r="C69" s="26" t="s">
        <v>94</v>
      </c>
      <c r="D69" s="14"/>
      <c r="E69" s="14" t="n">
        <v>3</v>
      </c>
      <c r="F69" s="14" t="n">
        <v>4</v>
      </c>
      <c r="G69" s="15"/>
      <c r="H69" s="24" t="n">
        <v>160</v>
      </c>
      <c r="I69" s="16" t="n">
        <v>40</v>
      </c>
      <c r="J69" s="24" t="n">
        <v>25</v>
      </c>
      <c r="K69" s="17" t="n">
        <v>20</v>
      </c>
      <c r="L69" s="24" t="n">
        <v>880</v>
      </c>
      <c r="M69" s="14"/>
      <c r="N69" s="14"/>
      <c r="O69" s="16" t="n">
        <v>40</v>
      </c>
      <c r="P69" s="14"/>
      <c r="Q69" s="14"/>
      <c r="R69" s="14"/>
      <c r="S69" s="14"/>
      <c r="T69" s="14"/>
      <c r="U69" s="14"/>
      <c r="V69" s="14"/>
      <c r="W69" s="14"/>
      <c r="X69" s="14"/>
      <c r="Y69" s="16" t="n">
        <v>150</v>
      </c>
      <c r="Z69" s="20" t="n">
        <f aca="false">SUM(G69:Y69)</f>
        <v>1315</v>
      </c>
      <c r="AA69" s="14"/>
      <c r="AB69" s="21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A70" s="28" t="n">
        <v>69</v>
      </c>
      <c r="B70" s="28" t="n">
        <v>4</v>
      </c>
      <c r="C70" s="29" t="s">
        <v>95</v>
      </c>
      <c r="D70" s="23"/>
      <c r="E70" s="14" t="n">
        <v>2</v>
      </c>
      <c r="F70" s="14" t="n">
        <v>4</v>
      </c>
      <c r="G70" s="15"/>
      <c r="H70" s="14"/>
      <c r="I70" s="14"/>
      <c r="J70" s="19" t="n">
        <v>10</v>
      </c>
      <c r="K70" s="17" t="n">
        <v>20</v>
      </c>
      <c r="L70" s="16" t="n">
        <v>600</v>
      </c>
      <c r="M70" s="14"/>
      <c r="N70" s="14"/>
      <c r="O70" s="16" t="n">
        <v>40</v>
      </c>
      <c r="P70" s="14"/>
      <c r="Q70" s="14"/>
      <c r="R70" s="14"/>
      <c r="S70" s="14"/>
      <c r="T70" s="14"/>
      <c r="U70" s="14"/>
      <c r="V70" s="19" t="n">
        <v>30</v>
      </c>
      <c r="W70" s="24" t="n">
        <v>80</v>
      </c>
      <c r="X70" s="14"/>
      <c r="Y70" s="24" t="n">
        <v>300</v>
      </c>
      <c r="Z70" s="20" t="n">
        <f aca="false">SUM(G70:Y70)</f>
        <v>1080</v>
      </c>
      <c r="AA70" s="14"/>
      <c r="AB70" s="21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A71" s="28" t="n">
        <v>70</v>
      </c>
      <c r="B71" s="28" t="n">
        <v>4</v>
      </c>
      <c r="C71" s="29" t="s">
        <v>96</v>
      </c>
      <c r="D71" s="23"/>
      <c r="E71" s="14" t="n">
        <v>1</v>
      </c>
      <c r="F71" s="14" t="n">
        <v>4</v>
      </c>
      <c r="G71" s="15"/>
      <c r="H71" s="19" t="n">
        <v>50</v>
      </c>
      <c r="I71" s="19" t="n">
        <v>20</v>
      </c>
      <c r="J71" s="16" t="n">
        <v>20</v>
      </c>
      <c r="K71" s="20"/>
      <c r="L71" s="19" t="n">
        <v>150</v>
      </c>
      <c r="M71" s="14"/>
      <c r="N71" s="19" t="n">
        <v>30</v>
      </c>
      <c r="O71" s="19" t="n">
        <v>30</v>
      </c>
      <c r="P71" s="14"/>
      <c r="Q71" s="14"/>
      <c r="R71" s="14"/>
      <c r="S71" s="14"/>
      <c r="T71" s="14"/>
      <c r="U71" s="14"/>
      <c r="V71" s="14"/>
      <c r="W71" s="19" t="n">
        <v>30</v>
      </c>
      <c r="X71" s="14"/>
      <c r="Y71" s="14"/>
      <c r="Z71" s="20" t="n">
        <f aca="false">SUM(G71:Y71)</f>
        <v>330</v>
      </c>
      <c r="AA71" s="14"/>
      <c r="AB71" s="21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A72" s="28" t="n">
        <v>71</v>
      </c>
      <c r="B72" s="28" t="n">
        <v>4</v>
      </c>
      <c r="C72" s="29" t="s">
        <v>97</v>
      </c>
      <c r="D72" s="23"/>
      <c r="E72" s="14" t="n">
        <v>1</v>
      </c>
      <c r="F72" s="14" t="n">
        <v>4</v>
      </c>
      <c r="G72" s="15"/>
      <c r="H72" s="14"/>
      <c r="I72" s="14"/>
      <c r="J72" s="14"/>
      <c r="K72" s="41" t="n">
        <v>5</v>
      </c>
      <c r="L72" s="19" t="n">
        <v>150</v>
      </c>
      <c r="M72" s="19" t="n">
        <v>30</v>
      </c>
      <c r="N72" s="14"/>
      <c r="O72" s="19" t="n">
        <v>30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20" t="n">
        <f aca="false">SUM(G72:Y72)</f>
        <v>215</v>
      </c>
      <c r="AA72" s="14"/>
      <c r="AB72" s="21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A73" s="28" t="n">
        <v>72</v>
      </c>
      <c r="B73" s="28" t="n">
        <v>4</v>
      </c>
      <c r="C73" s="29" t="s">
        <v>98</v>
      </c>
      <c r="D73" s="23"/>
      <c r="E73" s="14" t="n">
        <v>1</v>
      </c>
      <c r="F73" s="14" t="n">
        <v>4</v>
      </c>
      <c r="G73" s="15"/>
      <c r="H73" s="19" t="n">
        <v>50</v>
      </c>
      <c r="I73" s="18"/>
      <c r="J73" s="16" t="n">
        <v>20</v>
      </c>
      <c r="K73" s="41" t="n">
        <v>10</v>
      </c>
      <c r="L73" s="19" t="n">
        <v>150</v>
      </c>
      <c r="M73" s="14"/>
      <c r="N73" s="14"/>
      <c r="O73" s="19" t="n">
        <v>30</v>
      </c>
      <c r="P73" s="14"/>
      <c r="Q73" s="18"/>
      <c r="R73" s="14"/>
      <c r="S73" s="14"/>
      <c r="T73" s="14"/>
      <c r="U73" s="14"/>
      <c r="V73" s="14"/>
      <c r="W73" s="19" t="n">
        <v>30</v>
      </c>
      <c r="X73" s="14"/>
      <c r="Y73" s="19" t="n">
        <v>50</v>
      </c>
      <c r="Z73" s="20" t="n">
        <f aca="false">SUM(G73:Y73)</f>
        <v>340</v>
      </c>
      <c r="AA73" s="14"/>
      <c r="AB73" s="21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A74" s="13" t="n">
        <v>73</v>
      </c>
      <c r="B74" s="13" t="n">
        <v>4</v>
      </c>
      <c r="C74" s="13" t="s">
        <v>99</v>
      </c>
      <c r="D74" s="14"/>
      <c r="E74" s="14" t="n">
        <v>1</v>
      </c>
      <c r="F74" s="14" t="n">
        <v>4</v>
      </c>
      <c r="G74" s="15"/>
      <c r="H74" s="19" t="n">
        <v>20</v>
      </c>
      <c r="I74" s="14"/>
      <c r="J74" s="14"/>
      <c r="K74" s="41" t="n">
        <v>5</v>
      </c>
      <c r="L74" s="19" t="n">
        <v>150</v>
      </c>
      <c r="M74" s="19" t="n">
        <v>30</v>
      </c>
      <c r="N74" s="19" t="n">
        <v>70</v>
      </c>
      <c r="O74" s="19" t="n">
        <v>30</v>
      </c>
      <c r="P74" s="14"/>
      <c r="Q74" s="19" t="n">
        <v>30</v>
      </c>
      <c r="R74" s="14"/>
      <c r="S74" s="14"/>
      <c r="T74" s="14"/>
      <c r="U74" s="14"/>
      <c r="V74" s="14"/>
      <c r="W74" s="14"/>
      <c r="X74" s="14"/>
      <c r="Y74" s="14"/>
      <c r="Z74" s="20" t="n">
        <f aca="false">SUM(G74:Y74)</f>
        <v>335</v>
      </c>
      <c r="AA74" s="14"/>
      <c r="AB74" s="21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A75" s="43" t="n">
        <v>74</v>
      </c>
      <c r="B75" s="43" t="n">
        <v>4</v>
      </c>
      <c r="C75" s="44" t="s">
        <v>100</v>
      </c>
      <c r="D75" s="23"/>
      <c r="E75" s="14" t="n">
        <v>3</v>
      </c>
      <c r="F75" s="14" t="n">
        <v>4</v>
      </c>
      <c r="G75" s="15"/>
      <c r="H75" s="16" t="n">
        <v>80</v>
      </c>
      <c r="I75" s="16" t="n">
        <v>40</v>
      </c>
      <c r="J75" s="24" t="n">
        <v>25</v>
      </c>
      <c r="K75" s="41" t="n">
        <v>5</v>
      </c>
      <c r="L75" s="24" t="n">
        <v>880</v>
      </c>
      <c r="M75" s="14"/>
      <c r="N75" s="14"/>
      <c r="O75" s="16" t="n">
        <v>40</v>
      </c>
      <c r="P75" s="19" t="n">
        <v>60</v>
      </c>
      <c r="Q75" s="14"/>
      <c r="R75" s="14"/>
      <c r="S75" s="14"/>
      <c r="T75" s="14"/>
      <c r="U75" s="14"/>
      <c r="V75" s="14"/>
      <c r="W75" s="24" t="n">
        <v>80</v>
      </c>
      <c r="X75" s="14"/>
      <c r="Y75" s="16" t="n">
        <v>150</v>
      </c>
      <c r="Z75" s="20" t="n">
        <f aca="false">SUM(G75:Y75)</f>
        <v>1360</v>
      </c>
      <c r="AA75" s="14"/>
      <c r="AB75" s="21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A76" s="43" t="n">
        <v>75</v>
      </c>
      <c r="B76" s="43" t="n">
        <v>4</v>
      </c>
      <c r="C76" s="44" t="s">
        <v>101</v>
      </c>
      <c r="D76" s="23"/>
      <c r="E76" s="14" t="n">
        <v>3</v>
      </c>
      <c r="F76" s="14" t="n">
        <v>4</v>
      </c>
      <c r="G76" s="15"/>
      <c r="H76" s="16" t="n">
        <v>80</v>
      </c>
      <c r="I76" s="16" t="n">
        <v>40</v>
      </c>
      <c r="J76" s="19" t="n">
        <v>10</v>
      </c>
      <c r="K76" s="17" t="n">
        <v>20</v>
      </c>
      <c r="L76" s="16" t="n">
        <v>450</v>
      </c>
      <c r="M76" s="14"/>
      <c r="N76" s="14"/>
      <c r="O76" s="19" t="n">
        <v>30</v>
      </c>
      <c r="P76" s="19" t="n">
        <v>60</v>
      </c>
      <c r="Q76" s="18"/>
      <c r="R76" s="14"/>
      <c r="S76" s="14"/>
      <c r="T76" s="14"/>
      <c r="U76" s="14"/>
      <c r="V76" s="14"/>
      <c r="W76" s="14"/>
      <c r="X76" s="14"/>
      <c r="Y76" s="16" t="n">
        <v>150</v>
      </c>
      <c r="Z76" s="20" t="n">
        <f aca="false">SUM(G76:Y76)</f>
        <v>840</v>
      </c>
      <c r="AA76" s="14"/>
      <c r="AB76" s="21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false" customHeight="false" outlineLevel="0" collapsed="false">
      <c r="A77" s="43" t="n">
        <v>76</v>
      </c>
      <c r="B77" s="43" t="n">
        <v>5</v>
      </c>
      <c r="C77" s="44" t="s">
        <v>102</v>
      </c>
      <c r="D77" s="23"/>
      <c r="E77" s="14" t="n">
        <v>3</v>
      </c>
      <c r="F77" s="14" t="n">
        <v>4</v>
      </c>
      <c r="G77" s="15"/>
      <c r="H77" s="16" t="n">
        <v>100</v>
      </c>
      <c r="I77" s="16" t="n">
        <v>40</v>
      </c>
      <c r="J77" s="24" t="n">
        <v>25</v>
      </c>
      <c r="K77" s="17" t="n">
        <v>20</v>
      </c>
      <c r="L77" s="24" t="n">
        <v>880</v>
      </c>
      <c r="M77" s="24" t="n">
        <v>190</v>
      </c>
      <c r="N77" s="19" t="n">
        <v>70</v>
      </c>
      <c r="O77" s="24" t="n">
        <v>70</v>
      </c>
      <c r="P77" s="16" t="n">
        <v>120</v>
      </c>
      <c r="Q77" s="19" t="n">
        <v>50</v>
      </c>
      <c r="R77" s="14"/>
      <c r="S77" s="14"/>
      <c r="T77" s="14"/>
      <c r="U77" s="14"/>
      <c r="V77" s="16" t="n">
        <v>130</v>
      </c>
      <c r="W77" s="24" t="n">
        <v>80</v>
      </c>
      <c r="X77" s="14"/>
      <c r="Y77" s="24" t="n">
        <v>300</v>
      </c>
      <c r="Z77" s="20" t="n">
        <f aca="false">SUM(G77:Y77)</f>
        <v>2075</v>
      </c>
      <c r="AA77" s="14"/>
      <c r="AB77" s="21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  <row r="78" customFormat="false" ht="12.75" hidden="false" customHeight="false" outlineLevel="0" collapsed="false">
      <c r="A78" s="28" t="n">
        <v>77</v>
      </c>
      <c r="B78" s="28" t="n">
        <v>5</v>
      </c>
      <c r="C78" s="29" t="s">
        <v>103</v>
      </c>
      <c r="D78" s="23"/>
      <c r="E78" s="14" t="n">
        <v>1</v>
      </c>
      <c r="F78" s="14" t="n">
        <v>4</v>
      </c>
      <c r="G78" s="15"/>
      <c r="H78" s="18"/>
      <c r="I78" s="19" t="n">
        <v>20</v>
      </c>
      <c r="J78" s="14"/>
      <c r="K78" s="41" t="n">
        <v>5</v>
      </c>
      <c r="L78" s="19" t="n">
        <v>300</v>
      </c>
      <c r="M78" s="19" t="n">
        <v>50</v>
      </c>
      <c r="N78" s="19" t="n">
        <v>30</v>
      </c>
      <c r="O78" s="19" t="n">
        <v>30</v>
      </c>
      <c r="P78" s="14"/>
      <c r="Q78" s="14"/>
      <c r="R78" s="14"/>
      <c r="S78" s="14"/>
      <c r="T78" s="14"/>
      <c r="U78" s="14"/>
      <c r="V78" s="18"/>
      <c r="W78" s="19" t="n">
        <v>30</v>
      </c>
      <c r="X78" s="14"/>
      <c r="Y78" s="19" t="n">
        <v>100</v>
      </c>
      <c r="Z78" s="20" t="n">
        <f aca="false">SUM(G78:Y78)</f>
        <v>565</v>
      </c>
      <c r="AA78" s="14"/>
      <c r="AB78" s="21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2.75" hidden="false" customHeight="false" outlineLevel="0" collapsed="false">
      <c r="A79" s="43" t="n">
        <v>78</v>
      </c>
      <c r="B79" s="43" t="n">
        <v>5</v>
      </c>
      <c r="C79" s="44" t="s">
        <v>104</v>
      </c>
      <c r="D79" s="23"/>
      <c r="E79" s="14" t="n">
        <v>3</v>
      </c>
      <c r="F79" s="14" t="n">
        <v>4</v>
      </c>
      <c r="G79" s="15"/>
      <c r="H79" s="16" t="n">
        <v>100</v>
      </c>
      <c r="I79" s="16" t="n">
        <v>40</v>
      </c>
      <c r="J79" s="24" t="n">
        <v>25</v>
      </c>
      <c r="K79" s="17" t="n">
        <v>20</v>
      </c>
      <c r="L79" s="24" t="n">
        <v>880</v>
      </c>
      <c r="M79" s="24" t="n">
        <v>190</v>
      </c>
      <c r="N79" s="24" t="n">
        <v>200</v>
      </c>
      <c r="O79" s="24" t="n">
        <v>70</v>
      </c>
      <c r="P79" s="14"/>
      <c r="Q79" s="19" t="n">
        <v>50</v>
      </c>
      <c r="R79" s="14"/>
      <c r="S79" s="14"/>
      <c r="T79" s="14"/>
      <c r="U79" s="14"/>
      <c r="V79" s="16" t="n">
        <v>130</v>
      </c>
      <c r="W79" s="24" t="n">
        <v>80</v>
      </c>
      <c r="X79" s="14"/>
      <c r="Y79" s="24" t="n">
        <v>330</v>
      </c>
      <c r="Z79" s="20" t="n">
        <f aca="false">SUM(G79:Y79)</f>
        <v>2115</v>
      </c>
      <c r="AA79" s="14"/>
      <c r="AB79" s="21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</row>
    <row r="80" customFormat="false" ht="12.75" hidden="false" customHeight="false" outlineLevel="0" collapsed="false">
      <c r="A80" s="28" t="n">
        <v>79</v>
      </c>
      <c r="B80" s="28" t="n">
        <v>5</v>
      </c>
      <c r="C80" s="29" t="s">
        <v>105</v>
      </c>
      <c r="D80" s="23"/>
      <c r="E80" s="14" t="n">
        <v>1</v>
      </c>
      <c r="F80" s="14" t="n">
        <v>4</v>
      </c>
      <c r="G80" s="15"/>
      <c r="H80" s="14"/>
      <c r="I80" s="19" t="n">
        <v>20</v>
      </c>
      <c r="J80" s="14"/>
      <c r="K80" s="41" t="n">
        <v>5</v>
      </c>
      <c r="L80" s="19" t="n">
        <v>300</v>
      </c>
      <c r="M80" s="14"/>
      <c r="N80" s="19" t="n">
        <v>30</v>
      </c>
      <c r="O80" s="19" t="n">
        <v>30</v>
      </c>
      <c r="P80" s="14"/>
      <c r="Q80" s="14"/>
      <c r="R80" s="14"/>
      <c r="S80" s="14"/>
      <c r="T80" s="14"/>
      <c r="U80" s="14"/>
      <c r="V80" s="19" t="n">
        <v>30</v>
      </c>
      <c r="W80" s="19" t="n">
        <v>30</v>
      </c>
      <c r="X80" s="14"/>
      <c r="Y80" s="19" t="n">
        <v>100</v>
      </c>
      <c r="Z80" s="20" t="n">
        <f aca="false">SUM(G80:Y80)</f>
        <v>545</v>
      </c>
      <c r="AA80" s="14"/>
      <c r="AB80" s="21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</row>
    <row r="81" customFormat="false" ht="12.75" hidden="false" customHeight="false" outlineLevel="0" collapsed="false">
      <c r="A81" s="14" t="n">
        <v>80</v>
      </c>
      <c r="B81" s="14" t="n">
        <v>5</v>
      </c>
      <c r="C81" s="14" t="s">
        <v>106</v>
      </c>
      <c r="D81" s="14"/>
      <c r="E81" s="14" t="n">
        <v>2</v>
      </c>
      <c r="F81" s="14" t="n">
        <v>3</v>
      </c>
      <c r="G81" s="15"/>
      <c r="H81" s="14"/>
      <c r="I81" s="19" t="n">
        <v>30</v>
      </c>
      <c r="J81" s="14"/>
      <c r="K81" s="41" t="n">
        <v>5</v>
      </c>
      <c r="L81" s="16" t="n">
        <v>450</v>
      </c>
      <c r="M81" s="14"/>
      <c r="N81" s="19" t="n">
        <v>30</v>
      </c>
      <c r="O81" s="14"/>
      <c r="P81" s="14"/>
      <c r="Q81" s="19" t="n">
        <v>50</v>
      </c>
      <c r="R81" s="14"/>
      <c r="S81" s="14"/>
      <c r="T81" s="14"/>
      <c r="U81" s="14"/>
      <c r="V81" s="19" t="n">
        <v>50</v>
      </c>
      <c r="W81" s="24" t="n">
        <v>80</v>
      </c>
      <c r="X81" s="14"/>
      <c r="Y81" s="16" t="n">
        <v>200</v>
      </c>
      <c r="Z81" s="20" t="n">
        <f aca="false">SUM(G81:Y81)</f>
        <v>895</v>
      </c>
      <c r="AA81" s="14"/>
      <c r="AB81" s="21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2.75" hidden="false" customHeight="false" outlineLevel="0" collapsed="false">
      <c r="A82" s="47" t="n">
        <v>81</v>
      </c>
      <c r="B82" s="47" t="n">
        <v>5</v>
      </c>
      <c r="C82" s="48" t="s">
        <v>107</v>
      </c>
      <c r="D82" s="49"/>
      <c r="E82" s="14" t="n">
        <v>3</v>
      </c>
      <c r="F82" s="14" t="n">
        <v>3</v>
      </c>
      <c r="G82" s="15"/>
      <c r="H82" s="14"/>
      <c r="I82" s="16" t="n">
        <v>40</v>
      </c>
      <c r="J82" s="14"/>
      <c r="K82" s="17" t="n">
        <v>20</v>
      </c>
      <c r="L82" s="24" t="n">
        <v>880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24" t="n">
        <v>80</v>
      </c>
      <c r="X82" s="14"/>
      <c r="Y82" s="24" t="n">
        <v>450</v>
      </c>
      <c r="Z82" s="20" t="n">
        <f aca="false">SUM(G82:Y82)</f>
        <v>1470</v>
      </c>
      <c r="AA82" s="14"/>
      <c r="AB82" s="21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</row>
    <row r="83" customFormat="false" ht="12.75" hidden="false" customHeight="false" outlineLevel="0" collapsed="false">
      <c r="A83" s="14" t="n">
        <v>82</v>
      </c>
      <c r="B83" s="14" t="n">
        <v>5</v>
      </c>
      <c r="C83" s="14" t="s">
        <v>108</v>
      </c>
      <c r="D83" s="14"/>
      <c r="E83" s="14" t="n">
        <v>3</v>
      </c>
      <c r="F83" s="14" t="n">
        <v>3</v>
      </c>
      <c r="G83" s="15"/>
      <c r="H83" s="16" t="n">
        <v>80</v>
      </c>
      <c r="I83" s="16" t="n">
        <v>40</v>
      </c>
      <c r="J83" s="19" t="n">
        <v>10</v>
      </c>
      <c r="K83" s="41" t="n">
        <v>5</v>
      </c>
      <c r="L83" s="24" t="n">
        <v>880</v>
      </c>
      <c r="M83" s="24" t="n">
        <v>190</v>
      </c>
      <c r="N83" s="24" t="n">
        <v>290</v>
      </c>
      <c r="O83" s="16" t="n">
        <v>40</v>
      </c>
      <c r="P83" s="14"/>
      <c r="Q83" s="24" t="n">
        <v>90</v>
      </c>
      <c r="R83" s="14"/>
      <c r="S83" s="14"/>
      <c r="T83" s="14"/>
      <c r="U83" s="14"/>
      <c r="V83" s="19" t="n">
        <v>60</v>
      </c>
      <c r="W83" s="24" t="n">
        <v>80</v>
      </c>
      <c r="X83" s="14"/>
      <c r="Y83" s="24" t="n">
        <v>300</v>
      </c>
      <c r="Z83" s="20" t="n">
        <f aca="false">SUM(G83:Y83)</f>
        <v>2065</v>
      </c>
      <c r="AA83" s="14"/>
      <c r="AB83" s="21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</row>
    <row r="84" customFormat="false" ht="12.75" hidden="false" customHeight="false" outlineLevel="0" collapsed="false">
      <c r="A84" s="22" t="n">
        <v>83</v>
      </c>
      <c r="B84" s="22" t="n">
        <v>5</v>
      </c>
      <c r="C84" s="23" t="s">
        <v>109</v>
      </c>
      <c r="D84" s="23"/>
      <c r="E84" s="14" t="n">
        <v>4</v>
      </c>
      <c r="F84" s="14" t="n">
        <v>3</v>
      </c>
      <c r="G84" s="15"/>
      <c r="H84" s="16" t="n">
        <v>80</v>
      </c>
      <c r="I84" s="16" t="n">
        <v>60</v>
      </c>
      <c r="J84" s="24" t="n">
        <v>25</v>
      </c>
      <c r="K84" s="36" t="n">
        <v>25</v>
      </c>
      <c r="L84" s="16" t="n">
        <v>600</v>
      </c>
      <c r="M84" s="16" t="n">
        <v>120</v>
      </c>
      <c r="N84" s="16" t="n">
        <v>140</v>
      </c>
      <c r="O84" s="24" t="n">
        <v>90</v>
      </c>
      <c r="P84" s="16" t="n">
        <v>160</v>
      </c>
      <c r="Q84" s="24" t="n">
        <v>130</v>
      </c>
      <c r="R84" s="14"/>
      <c r="S84" s="14"/>
      <c r="T84" s="14"/>
      <c r="U84" s="14"/>
      <c r="V84" s="16" t="n">
        <v>130</v>
      </c>
      <c r="W84" s="24" t="n">
        <v>80</v>
      </c>
      <c r="X84" s="14"/>
      <c r="Y84" s="16" t="n">
        <v>220</v>
      </c>
      <c r="Z84" s="20" t="n">
        <f aca="false">SUM(G84:Y84)</f>
        <v>1860</v>
      </c>
      <c r="AA84" s="14"/>
      <c r="AB84" s="21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</row>
    <row r="85" customFormat="false" ht="12.75" hidden="false" customHeight="false" outlineLevel="0" collapsed="false">
      <c r="A85" s="43" t="n">
        <v>84</v>
      </c>
      <c r="B85" s="43" t="n">
        <v>5</v>
      </c>
      <c r="C85" s="44" t="s">
        <v>110</v>
      </c>
      <c r="D85" s="23"/>
      <c r="E85" s="14" t="n">
        <v>3</v>
      </c>
      <c r="F85" s="14" t="n">
        <v>4</v>
      </c>
      <c r="G85" s="15"/>
      <c r="H85" s="16" t="n">
        <v>100</v>
      </c>
      <c r="I85" s="16" t="n">
        <v>40</v>
      </c>
      <c r="J85" s="24" t="n">
        <v>25</v>
      </c>
      <c r="K85" s="17" t="n">
        <v>20</v>
      </c>
      <c r="L85" s="16" t="n">
        <v>450</v>
      </c>
      <c r="M85" s="16" t="n">
        <v>100</v>
      </c>
      <c r="N85" s="14"/>
      <c r="O85" s="24" t="n">
        <v>70</v>
      </c>
      <c r="P85" s="19" t="n">
        <v>40</v>
      </c>
      <c r="Q85" s="14"/>
      <c r="R85" s="14"/>
      <c r="S85" s="14"/>
      <c r="T85" s="14"/>
      <c r="U85" s="14"/>
      <c r="V85" s="16" t="n">
        <v>130</v>
      </c>
      <c r="W85" s="24" t="n">
        <v>80</v>
      </c>
      <c r="X85" s="14"/>
      <c r="Y85" s="16" t="n">
        <v>150</v>
      </c>
      <c r="Z85" s="20" t="n">
        <f aca="false">SUM(G85:Y85)</f>
        <v>1205</v>
      </c>
      <c r="AA85" s="14"/>
      <c r="AB85" s="21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12.75" hidden="false" customHeight="false" outlineLevel="0" collapsed="false">
      <c r="A86" s="14" t="n">
        <v>85</v>
      </c>
      <c r="B86" s="14" t="n">
        <v>5</v>
      </c>
      <c r="C86" s="14" t="s">
        <v>111</v>
      </c>
      <c r="D86" s="14"/>
      <c r="E86" s="14" t="n">
        <v>4</v>
      </c>
      <c r="F86" s="14" t="n">
        <v>3</v>
      </c>
      <c r="G86" s="15"/>
      <c r="H86" s="16" t="n">
        <v>120</v>
      </c>
      <c r="I86" s="14"/>
      <c r="J86" s="24" t="n">
        <v>25</v>
      </c>
      <c r="K86" s="17" t="n">
        <v>20</v>
      </c>
      <c r="L86" s="24" t="n">
        <v>1200</v>
      </c>
      <c r="M86" s="24" t="n">
        <v>250</v>
      </c>
      <c r="N86" s="24" t="n">
        <v>290</v>
      </c>
      <c r="O86" s="14"/>
      <c r="P86" s="24" t="n">
        <v>350</v>
      </c>
      <c r="Q86" s="16" t="n">
        <v>70</v>
      </c>
      <c r="R86" s="14"/>
      <c r="S86" s="14"/>
      <c r="T86" s="14"/>
      <c r="U86" s="14"/>
      <c r="V86" s="16" t="n">
        <v>130</v>
      </c>
      <c r="W86" s="24" t="n">
        <v>80</v>
      </c>
      <c r="X86" s="14"/>
      <c r="Y86" s="16" t="n">
        <v>200</v>
      </c>
      <c r="Z86" s="20" t="n">
        <f aca="false">SUM(G86:Y86)</f>
        <v>2735</v>
      </c>
      <c r="AA86" s="14"/>
      <c r="AB86" s="21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</row>
    <row r="87" customFormat="false" ht="12.75" hidden="false" customHeight="false" outlineLevel="0" collapsed="false">
      <c r="A87" s="22" t="n">
        <v>86</v>
      </c>
      <c r="B87" s="22" t="n">
        <v>5</v>
      </c>
      <c r="C87" s="23" t="s">
        <v>112</v>
      </c>
      <c r="D87" s="23"/>
      <c r="E87" s="14" t="n">
        <v>4</v>
      </c>
      <c r="F87" s="14" t="n">
        <v>3</v>
      </c>
      <c r="G87" s="15"/>
      <c r="H87" s="16" t="n">
        <v>100</v>
      </c>
      <c r="I87" s="16" t="n">
        <v>60</v>
      </c>
      <c r="J87" s="24" t="n">
        <v>25</v>
      </c>
      <c r="K87" s="36" t="n">
        <v>25</v>
      </c>
      <c r="L87" s="16" t="n">
        <v>600</v>
      </c>
      <c r="M87" s="19" t="n">
        <v>30</v>
      </c>
      <c r="N87" s="14"/>
      <c r="O87" s="24" t="n">
        <v>70</v>
      </c>
      <c r="P87" s="16" t="n">
        <v>120</v>
      </c>
      <c r="Q87" s="14"/>
      <c r="R87" s="14"/>
      <c r="S87" s="14"/>
      <c r="T87" s="14"/>
      <c r="U87" s="14"/>
      <c r="V87" s="14"/>
      <c r="W87" s="14"/>
      <c r="X87" s="14"/>
      <c r="Y87" s="16" t="n">
        <v>200</v>
      </c>
      <c r="Z87" s="20" t="n">
        <f aca="false">SUM(G87:Y87)</f>
        <v>1230</v>
      </c>
      <c r="AA87" s="14"/>
      <c r="AB87" s="21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</row>
    <row r="88" customFormat="false" ht="12.75" hidden="false" customHeight="false" outlineLevel="0" collapsed="false">
      <c r="A88" s="26" t="n">
        <v>87</v>
      </c>
      <c r="B88" s="26" t="n">
        <v>5</v>
      </c>
      <c r="C88" s="26" t="s">
        <v>113</v>
      </c>
      <c r="D88" s="14"/>
      <c r="E88" s="14" t="n">
        <v>3</v>
      </c>
      <c r="F88" s="14" t="n">
        <v>4</v>
      </c>
      <c r="G88" s="15"/>
      <c r="H88" s="14"/>
      <c r="I88" s="16" t="n">
        <v>40</v>
      </c>
      <c r="J88" s="16" t="n">
        <v>20</v>
      </c>
      <c r="K88" s="17" t="n">
        <v>20</v>
      </c>
      <c r="L88" s="24" t="n">
        <v>880</v>
      </c>
      <c r="M88" s="14"/>
      <c r="N88" s="14"/>
      <c r="O88" s="24" t="n">
        <v>70</v>
      </c>
      <c r="P88" s="24" t="n">
        <v>300</v>
      </c>
      <c r="Q88" s="19" t="n">
        <v>50</v>
      </c>
      <c r="R88" s="14"/>
      <c r="S88" s="14"/>
      <c r="T88" s="14"/>
      <c r="U88" s="14"/>
      <c r="V88" s="19" t="n">
        <v>60</v>
      </c>
      <c r="W88" s="14"/>
      <c r="X88" s="14"/>
      <c r="Y88" s="14"/>
      <c r="Z88" s="20" t="n">
        <f aca="false">SUM(G88:Y88)</f>
        <v>1440</v>
      </c>
      <c r="AA88" s="14"/>
      <c r="AB88" s="21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</row>
    <row r="89" customFormat="false" ht="12.75" hidden="false" customHeight="false" outlineLevel="0" collapsed="false">
      <c r="A89" s="22" t="n">
        <v>88</v>
      </c>
      <c r="B89" s="22" t="n">
        <v>5</v>
      </c>
      <c r="C89" s="23" t="s">
        <v>114</v>
      </c>
      <c r="D89" s="23"/>
      <c r="E89" s="14" t="n">
        <v>4</v>
      </c>
      <c r="F89" s="14" t="n">
        <v>3</v>
      </c>
      <c r="G89" s="15"/>
      <c r="H89" s="19" t="n">
        <v>50</v>
      </c>
      <c r="I89" s="19" t="n">
        <v>30</v>
      </c>
      <c r="J89" s="24" t="n">
        <v>25</v>
      </c>
      <c r="K89" s="36" t="n">
        <v>25</v>
      </c>
      <c r="L89" s="24" t="n">
        <v>1200</v>
      </c>
      <c r="M89" s="14"/>
      <c r="N89" s="19" t="n">
        <v>70</v>
      </c>
      <c r="O89" s="24" t="n">
        <v>90</v>
      </c>
      <c r="P89" s="19" t="n">
        <v>80</v>
      </c>
      <c r="Q89" s="16" t="n">
        <v>70</v>
      </c>
      <c r="R89" s="14"/>
      <c r="S89" s="14"/>
      <c r="T89" s="14"/>
      <c r="U89" s="14"/>
      <c r="V89" s="19" t="n">
        <v>65</v>
      </c>
      <c r="W89" s="16" t="n">
        <v>50</v>
      </c>
      <c r="X89" s="14"/>
      <c r="Y89" s="24" t="n">
        <v>450</v>
      </c>
      <c r="Z89" s="20" t="n">
        <f aca="false">SUM(G89:Y89)</f>
        <v>2205</v>
      </c>
      <c r="AA89" s="14"/>
      <c r="AB89" s="21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</row>
    <row r="90" customFormat="false" ht="12.75" hidden="false" customHeight="false" outlineLevel="0" collapsed="false">
      <c r="A90" s="43" t="n">
        <v>89</v>
      </c>
      <c r="B90" s="43" t="n">
        <v>4</v>
      </c>
      <c r="C90" s="44" t="s">
        <v>115</v>
      </c>
      <c r="D90" s="33"/>
      <c r="E90" s="14" t="n">
        <v>3</v>
      </c>
      <c r="F90" s="14" t="n">
        <v>4</v>
      </c>
      <c r="G90" s="15"/>
      <c r="H90" s="14"/>
      <c r="I90" s="16" t="n">
        <v>40</v>
      </c>
      <c r="J90" s="16" t="n">
        <v>20</v>
      </c>
      <c r="K90" s="41" t="n">
        <v>10</v>
      </c>
      <c r="L90" s="16" t="n">
        <v>450</v>
      </c>
      <c r="M90" s="14"/>
      <c r="N90" s="14"/>
      <c r="O90" s="24" t="n">
        <v>90</v>
      </c>
      <c r="P90" s="14"/>
      <c r="Q90" s="16" t="n">
        <v>70</v>
      </c>
      <c r="R90" s="14"/>
      <c r="S90" s="14"/>
      <c r="T90" s="14"/>
      <c r="U90" s="14"/>
      <c r="V90" s="14"/>
      <c r="W90" s="14"/>
      <c r="X90" s="14"/>
      <c r="Y90" s="24" t="n">
        <v>450</v>
      </c>
      <c r="Z90" s="20" t="n">
        <f aca="false">SUM(G90:Y90)</f>
        <v>1130</v>
      </c>
      <c r="AA90" s="14"/>
      <c r="AB90" s="21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</row>
    <row r="91" customFormat="false" ht="12.75" hidden="false" customHeight="false" outlineLevel="0" collapsed="false">
      <c r="A91" s="13" t="n">
        <v>90</v>
      </c>
      <c r="B91" s="13" t="n">
        <v>5</v>
      </c>
      <c r="C91" s="13" t="s">
        <v>116</v>
      </c>
      <c r="D91" s="14"/>
      <c r="E91" s="14" t="n">
        <v>1</v>
      </c>
      <c r="F91" s="14" t="n">
        <v>4</v>
      </c>
      <c r="G91" s="15"/>
      <c r="H91" s="14"/>
      <c r="I91" s="19" t="n">
        <v>20</v>
      </c>
      <c r="J91" s="14"/>
      <c r="K91" s="41" t="n">
        <v>5</v>
      </c>
      <c r="L91" s="19" t="n">
        <v>150</v>
      </c>
      <c r="M91" s="19" t="n">
        <v>30</v>
      </c>
      <c r="N91" s="16" t="n">
        <v>100</v>
      </c>
      <c r="O91" s="19" t="n">
        <v>10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20" t="n">
        <f aca="false">SUM(G91:Y91)</f>
        <v>315</v>
      </c>
      <c r="AA91" s="14"/>
      <c r="AB91" s="21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</row>
    <row r="92" customFormat="false" ht="12.75" hidden="false" customHeight="false" outlineLevel="0" collapsed="false">
      <c r="A92" s="13" t="n">
        <v>91</v>
      </c>
      <c r="B92" s="13" t="n">
        <v>4</v>
      </c>
      <c r="C92" s="13" t="s">
        <v>117</v>
      </c>
      <c r="D92" s="14"/>
      <c r="E92" s="14" t="n">
        <v>1</v>
      </c>
      <c r="F92" s="14" t="n">
        <v>4</v>
      </c>
      <c r="G92" s="15"/>
      <c r="H92" s="50" t="n">
        <v>80</v>
      </c>
      <c r="I92" s="18"/>
      <c r="J92" s="19" t="n">
        <v>10</v>
      </c>
      <c r="K92" s="37"/>
      <c r="L92" s="19" t="n">
        <v>150</v>
      </c>
      <c r="M92" s="14"/>
      <c r="N92" s="14"/>
      <c r="O92" s="19" t="n">
        <v>10</v>
      </c>
      <c r="P92" s="14"/>
      <c r="Q92" s="14"/>
      <c r="R92" s="14"/>
      <c r="S92" s="14"/>
      <c r="T92" s="14"/>
      <c r="U92" s="14"/>
      <c r="V92" s="19" t="n">
        <v>30</v>
      </c>
      <c r="W92" s="19" t="n">
        <v>30</v>
      </c>
      <c r="X92" s="14"/>
      <c r="Y92" s="19" t="n">
        <v>100</v>
      </c>
      <c r="Z92" s="20" t="n">
        <f aca="false">SUM(G92:Y92)</f>
        <v>410</v>
      </c>
      <c r="AA92" s="14"/>
      <c r="AB92" s="21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</row>
    <row r="93" customFormat="false" ht="12.75" hidden="false" customHeight="false" outlineLevel="0" collapsed="false">
      <c r="A93" s="13" t="n">
        <v>92</v>
      </c>
      <c r="B93" s="13" t="n">
        <v>4</v>
      </c>
      <c r="C93" s="13" t="s">
        <v>118</v>
      </c>
      <c r="D93" s="45"/>
      <c r="E93" s="14" t="n">
        <v>2</v>
      </c>
      <c r="F93" s="14" t="n">
        <v>4</v>
      </c>
      <c r="G93" s="15"/>
      <c r="H93" s="14"/>
      <c r="I93" s="19" t="n">
        <v>30</v>
      </c>
      <c r="J93" s="14"/>
      <c r="K93" s="17" t="n">
        <v>15</v>
      </c>
      <c r="L93" s="19" t="n">
        <v>300</v>
      </c>
      <c r="M93" s="14"/>
      <c r="N93" s="14"/>
      <c r="O93" s="24" t="n">
        <v>70</v>
      </c>
      <c r="P93" s="19" t="n">
        <v>80</v>
      </c>
      <c r="Q93" s="19" t="n">
        <v>50</v>
      </c>
      <c r="R93" s="14"/>
      <c r="S93" s="14"/>
      <c r="T93" s="14"/>
      <c r="U93" s="14"/>
      <c r="V93" s="19" t="n">
        <v>60</v>
      </c>
      <c r="W93" s="14"/>
      <c r="X93" s="14"/>
      <c r="Y93" s="14"/>
      <c r="Z93" s="20" t="n">
        <f aca="false">SUM(G93:Y93)</f>
        <v>605</v>
      </c>
      <c r="AA93" s="14"/>
      <c r="AB93" s="21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</row>
    <row r="94" customFormat="false" ht="12.75" hidden="false" customHeight="false" outlineLevel="0" collapsed="false">
      <c r="A94" s="28" t="n">
        <v>93</v>
      </c>
      <c r="B94" s="28" t="n">
        <v>4</v>
      </c>
      <c r="C94" s="29" t="s">
        <v>119</v>
      </c>
      <c r="D94" s="23"/>
      <c r="E94" s="14" t="n">
        <v>2</v>
      </c>
      <c r="F94" s="14" t="n">
        <v>4</v>
      </c>
      <c r="G94" s="15"/>
      <c r="H94" s="16" t="n">
        <v>80</v>
      </c>
      <c r="I94" s="18"/>
      <c r="J94" s="19" t="n">
        <v>10</v>
      </c>
      <c r="K94" s="17" t="n">
        <v>15</v>
      </c>
      <c r="L94" s="19" t="n">
        <v>300</v>
      </c>
      <c r="M94" s="14"/>
      <c r="N94" s="19" t="n">
        <v>70</v>
      </c>
      <c r="O94" s="16" t="n">
        <v>40</v>
      </c>
      <c r="P94" s="14"/>
      <c r="Q94" s="14"/>
      <c r="R94" s="14"/>
      <c r="S94" s="14"/>
      <c r="T94" s="14"/>
      <c r="U94" s="14"/>
      <c r="V94" s="14"/>
      <c r="W94" s="16" t="n">
        <v>50</v>
      </c>
      <c r="X94" s="14"/>
      <c r="Y94" s="14"/>
      <c r="Z94" s="20" t="n">
        <f aca="false">SUM(G94:Y94)</f>
        <v>565</v>
      </c>
      <c r="AA94" s="14"/>
      <c r="AB94" s="21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</row>
    <row r="95" customFormat="false" ht="12.75" hidden="false" customHeight="false" outlineLevel="0" collapsed="false">
      <c r="A95" s="43" t="n">
        <v>94</v>
      </c>
      <c r="B95" s="43" t="n">
        <v>4</v>
      </c>
      <c r="C95" s="44" t="s">
        <v>120</v>
      </c>
      <c r="D95" s="23"/>
      <c r="E95" s="14" t="n">
        <v>3</v>
      </c>
      <c r="F95" s="14" t="n">
        <v>4</v>
      </c>
      <c r="G95" s="15"/>
      <c r="H95" s="16" t="n">
        <v>80</v>
      </c>
      <c r="I95" s="16" t="n">
        <v>40</v>
      </c>
      <c r="J95" s="16" t="n">
        <v>20</v>
      </c>
      <c r="K95" s="41" t="n">
        <v>5</v>
      </c>
      <c r="L95" s="16" t="n">
        <v>450</v>
      </c>
      <c r="M95" s="14"/>
      <c r="N95" s="16" t="n">
        <v>100</v>
      </c>
      <c r="O95" s="16" t="n">
        <v>40</v>
      </c>
      <c r="P95" s="14"/>
      <c r="Q95" s="14"/>
      <c r="R95" s="14"/>
      <c r="S95" s="14"/>
      <c r="T95" s="14"/>
      <c r="U95" s="14"/>
      <c r="V95" s="14"/>
      <c r="W95" s="16" t="n">
        <v>50</v>
      </c>
      <c r="X95" s="14"/>
      <c r="Y95" s="16" t="n">
        <v>150</v>
      </c>
      <c r="Z95" s="20" t="n">
        <f aca="false">SUM(G95:Y95)</f>
        <v>935</v>
      </c>
      <c r="AA95" s="14"/>
      <c r="AB95" s="21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</row>
    <row r="96" customFormat="false" ht="12.75" hidden="false" customHeight="false" outlineLevel="0" collapsed="false">
      <c r="A96" s="43" t="n">
        <v>95</v>
      </c>
      <c r="B96" s="43" t="n">
        <v>4</v>
      </c>
      <c r="C96" s="44" t="s">
        <v>121</v>
      </c>
      <c r="D96" s="33"/>
      <c r="E96" s="14" t="n">
        <v>3</v>
      </c>
      <c r="F96" s="14" t="n">
        <v>4</v>
      </c>
      <c r="G96" s="15"/>
      <c r="H96" s="14"/>
      <c r="I96" s="16" t="n">
        <v>40</v>
      </c>
      <c r="J96" s="24" t="n">
        <v>25</v>
      </c>
      <c r="K96" s="17" t="n">
        <v>20</v>
      </c>
      <c r="L96" s="24" t="n">
        <v>880</v>
      </c>
      <c r="M96" s="14"/>
      <c r="N96" s="16" t="n">
        <v>100</v>
      </c>
      <c r="O96" s="24" t="n">
        <v>70</v>
      </c>
      <c r="P96" s="14"/>
      <c r="Q96" s="14"/>
      <c r="R96" s="14"/>
      <c r="S96" s="14"/>
      <c r="T96" s="14"/>
      <c r="U96" s="14"/>
      <c r="V96" s="14"/>
      <c r="W96" s="14"/>
      <c r="X96" s="14"/>
      <c r="Y96" s="16" t="n">
        <v>150</v>
      </c>
      <c r="Z96" s="20" t="n">
        <f aca="false">SUM(G96:Y96)</f>
        <v>1285</v>
      </c>
      <c r="AA96" s="14"/>
      <c r="AB96" s="21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</row>
    <row r="97" customFormat="false" ht="12.75" hidden="false" customHeight="false" outlineLevel="0" collapsed="false">
      <c r="A97" s="43" t="n">
        <v>96</v>
      </c>
      <c r="B97" s="43" t="n">
        <v>6</v>
      </c>
      <c r="C97" s="44" t="s">
        <v>122</v>
      </c>
      <c r="D97" s="23"/>
      <c r="E97" s="14" t="n">
        <v>3</v>
      </c>
      <c r="F97" s="14" t="n">
        <v>4</v>
      </c>
      <c r="G97" s="15"/>
      <c r="H97" s="16" t="n">
        <v>80</v>
      </c>
      <c r="I97" s="18"/>
      <c r="J97" s="16" t="n">
        <v>20</v>
      </c>
      <c r="K97" s="17" t="n">
        <v>20</v>
      </c>
      <c r="L97" s="24" t="n">
        <v>880</v>
      </c>
      <c r="M97" s="14"/>
      <c r="N97" s="16" t="n">
        <v>100</v>
      </c>
      <c r="O97" s="16" t="n">
        <v>40</v>
      </c>
      <c r="P97" s="19" t="n">
        <v>30</v>
      </c>
      <c r="Q97" s="14"/>
      <c r="R97" s="14"/>
      <c r="S97" s="14"/>
      <c r="T97" s="14"/>
      <c r="U97" s="14"/>
      <c r="V97" s="14"/>
      <c r="W97" s="14"/>
      <c r="X97" s="14"/>
      <c r="Y97" s="19" t="n">
        <v>100</v>
      </c>
      <c r="Z97" s="20" t="n">
        <f aca="false">SUM(G97:Y97)</f>
        <v>1270</v>
      </c>
      <c r="AA97" s="14"/>
      <c r="AB97" s="21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</row>
    <row r="98" customFormat="false" ht="12.75" hidden="false" customHeight="false" outlineLevel="0" collapsed="false">
      <c r="A98" s="22" t="n">
        <v>97</v>
      </c>
      <c r="B98" s="22" t="n">
        <v>6</v>
      </c>
      <c r="C98" s="23" t="s">
        <v>123</v>
      </c>
      <c r="D98" s="33"/>
      <c r="E98" s="14" t="n">
        <v>4</v>
      </c>
      <c r="F98" s="14" t="n">
        <v>3</v>
      </c>
      <c r="G98" s="15"/>
      <c r="H98" s="24" t="n">
        <v>200</v>
      </c>
      <c r="I98" s="18"/>
      <c r="J98" s="24" t="n">
        <v>25</v>
      </c>
      <c r="K98" s="36" t="n">
        <v>25</v>
      </c>
      <c r="L98" s="16" t="n">
        <v>600</v>
      </c>
      <c r="M98" s="19" t="n">
        <v>30</v>
      </c>
      <c r="N98" s="24" t="n">
        <v>200</v>
      </c>
      <c r="O98" s="24" t="n">
        <v>150</v>
      </c>
      <c r="P98" s="14"/>
      <c r="Q98" s="19" t="n">
        <v>30</v>
      </c>
      <c r="R98" s="14"/>
      <c r="S98" s="14"/>
      <c r="T98" s="14"/>
      <c r="U98" s="14"/>
      <c r="V98" s="19" t="n">
        <v>60</v>
      </c>
      <c r="W98" s="19" t="n">
        <v>20</v>
      </c>
      <c r="X98" s="14"/>
      <c r="Y98" s="19" t="n">
        <v>100</v>
      </c>
      <c r="Z98" s="20" t="n">
        <f aca="false">SUM(G98:Y98)</f>
        <v>1440</v>
      </c>
      <c r="AA98" s="14"/>
      <c r="AB98" s="21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</row>
    <row r="99" customFormat="false" ht="12.75" hidden="false" customHeight="false" outlineLevel="0" collapsed="false">
      <c r="A99" s="13" t="n">
        <v>98</v>
      </c>
      <c r="B99" s="13" t="n">
        <v>6</v>
      </c>
      <c r="C99" s="13" t="s">
        <v>124</v>
      </c>
      <c r="D99" s="14"/>
      <c r="E99" s="14" t="n">
        <v>2</v>
      </c>
      <c r="F99" s="14" t="n">
        <v>4</v>
      </c>
      <c r="G99" s="15"/>
      <c r="H99" s="16" t="n">
        <v>100</v>
      </c>
      <c r="I99" s="16" t="n">
        <v>60</v>
      </c>
      <c r="J99" s="19" t="n">
        <v>10</v>
      </c>
      <c r="K99" s="17" t="n">
        <v>15</v>
      </c>
      <c r="L99" s="19" t="n">
        <v>300</v>
      </c>
      <c r="M99" s="14"/>
      <c r="N99" s="16" t="n">
        <v>140</v>
      </c>
      <c r="O99" s="19" t="n">
        <v>30</v>
      </c>
      <c r="P99" s="14"/>
      <c r="Q99" s="19" t="n">
        <v>50</v>
      </c>
      <c r="R99" s="14"/>
      <c r="S99" s="14"/>
      <c r="T99" s="14"/>
      <c r="U99" s="16" t="n">
        <v>40</v>
      </c>
      <c r="V99" s="19" t="n">
        <v>60</v>
      </c>
      <c r="W99" s="14"/>
      <c r="X99" s="14"/>
      <c r="Y99" s="14"/>
      <c r="Z99" s="20" t="n">
        <f aca="false">SUM(G99:Y99)</f>
        <v>805</v>
      </c>
      <c r="AA99" s="14"/>
      <c r="AB99" s="21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</row>
    <row r="100" customFormat="false" ht="12.75" hidden="false" customHeight="false" outlineLevel="0" collapsed="false">
      <c r="A100" s="13" t="n">
        <v>99</v>
      </c>
      <c r="B100" s="13" t="n">
        <v>6</v>
      </c>
      <c r="C100" s="13" t="s">
        <v>125</v>
      </c>
      <c r="D100" s="14"/>
      <c r="E100" s="14" t="n">
        <v>1</v>
      </c>
      <c r="F100" s="14" t="n">
        <v>4</v>
      </c>
      <c r="G100" s="15"/>
      <c r="H100" s="16" t="n">
        <v>80</v>
      </c>
      <c r="I100" s="19" t="n">
        <v>30</v>
      </c>
      <c r="J100" s="14"/>
      <c r="K100" s="20"/>
      <c r="L100" s="19" t="n">
        <v>150</v>
      </c>
      <c r="M100" s="14"/>
      <c r="N100" s="14"/>
      <c r="O100" s="19" t="n">
        <v>10</v>
      </c>
      <c r="P100" s="14"/>
      <c r="Q100" s="14"/>
      <c r="R100" s="14"/>
      <c r="S100" s="14"/>
      <c r="T100" s="19" t="n">
        <v>10</v>
      </c>
      <c r="U100" s="19" t="n">
        <v>20</v>
      </c>
      <c r="V100" s="14"/>
      <c r="W100" s="14"/>
      <c r="X100" s="14"/>
      <c r="Y100" s="14"/>
      <c r="Z100" s="20" t="n">
        <f aca="false">SUM(G100:Y100)</f>
        <v>300</v>
      </c>
      <c r="AA100" s="14"/>
      <c r="AB100" s="21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2.75" hidden="false" customHeight="false" outlineLevel="0" collapsed="false">
      <c r="A101" s="43" t="n">
        <v>100</v>
      </c>
      <c r="B101" s="43" t="n">
        <v>6</v>
      </c>
      <c r="C101" s="44" t="s">
        <v>126</v>
      </c>
      <c r="D101" s="23"/>
      <c r="E101" s="14" t="n">
        <v>3</v>
      </c>
      <c r="F101" s="14" t="n">
        <v>4</v>
      </c>
      <c r="G101" s="15"/>
      <c r="H101" s="24" t="n">
        <v>160</v>
      </c>
      <c r="I101" s="24" t="n">
        <v>90</v>
      </c>
      <c r="J101" s="24" t="n">
        <v>25</v>
      </c>
      <c r="K101" s="17" t="n">
        <v>20</v>
      </c>
      <c r="L101" s="16" t="n">
        <v>450</v>
      </c>
      <c r="M101" s="14"/>
      <c r="N101" s="14"/>
      <c r="O101" s="16" t="n">
        <v>40</v>
      </c>
      <c r="P101" s="14"/>
      <c r="Q101" s="19" t="n">
        <v>30</v>
      </c>
      <c r="R101" s="14"/>
      <c r="S101" s="14"/>
      <c r="T101" s="14"/>
      <c r="U101" s="14"/>
      <c r="V101" s="14"/>
      <c r="W101" s="14"/>
      <c r="X101" s="14"/>
      <c r="Y101" s="14"/>
      <c r="Z101" s="20" t="n">
        <f aca="false">SUM(G101:Y101)</f>
        <v>815</v>
      </c>
      <c r="AA101" s="14"/>
      <c r="AB101" s="21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customFormat="false" ht="12.75" hidden="false" customHeight="false" outlineLevel="0" collapsed="false">
      <c r="A102" s="28" t="n">
        <v>101</v>
      </c>
      <c r="B102" s="28" t="n">
        <v>6</v>
      </c>
      <c r="C102" s="29" t="s">
        <v>127</v>
      </c>
      <c r="D102" s="23"/>
      <c r="E102" s="14" t="n">
        <v>1</v>
      </c>
      <c r="F102" s="14" t="n">
        <v>4</v>
      </c>
      <c r="G102" s="15"/>
      <c r="H102" s="16" t="n">
        <v>80</v>
      </c>
      <c r="I102" s="19" t="n">
        <v>30</v>
      </c>
      <c r="J102" s="14"/>
      <c r="K102" s="37"/>
      <c r="L102" s="19" t="n">
        <v>150</v>
      </c>
      <c r="M102" s="14"/>
      <c r="N102" s="19" t="n">
        <v>20</v>
      </c>
      <c r="O102" s="19" t="n">
        <v>10</v>
      </c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20" t="n">
        <f aca="false">SUM(G102:Y102)</f>
        <v>290</v>
      </c>
      <c r="AA102" s="14"/>
      <c r="AB102" s="21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2.75" hidden="false" customHeight="false" outlineLevel="0" collapsed="false">
      <c r="A103" s="28" t="n">
        <v>102</v>
      </c>
      <c r="B103" s="28" t="n">
        <v>6</v>
      </c>
      <c r="C103" s="29" t="s">
        <v>128</v>
      </c>
      <c r="D103" s="23"/>
      <c r="E103" s="14" t="n">
        <v>1</v>
      </c>
      <c r="F103" s="14" t="n">
        <v>4</v>
      </c>
      <c r="G103" s="15"/>
      <c r="H103" s="14"/>
      <c r="I103" s="19" t="n">
        <v>30</v>
      </c>
      <c r="J103" s="14"/>
      <c r="K103" s="37"/>
      <c r="L103" s="19" t="n">
        <v>150</v>
      </c>
      <c r="M103" s="14"/>
      <c r="N103" s="14"/>
      <c r="O103" s="19" t="n">
        <v>10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20" t="n">
        <f aca="false">SUM(G103:Y103)</f>
        <v>190</v>
      </c>
      <c r="AA103" s="14"/>
      <c r="AB103" s="21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customFormat="false" ht="12.75" hidden="false" customHeight="false" outlineLevel="0" collapsed="false">
      <c r="A104" s="28" t="n">
        <v>103</v>
      </c>
      <c r="B104" s="28" t="n">
        <v>6</v>
      </c>
      <c r="C104" s="29" t="s">
        <v>129</v>
      </c>
      <c r="D104" s="23"/>
      <c r="E104" s="14" t="n">
        <v>1</v>
      </c>
      <c r="F104" s="14" t="n">
        <v>4</v>
      </c>
      <c r="G104" s="15"/>
      <c r="H104" s="19" t="n">
        <v>50</v>
      </c>
      <c r="I104" s="19" t="n">
        <v>30</v>
      </c>
      <c r="J104" s="19" t="n">
        <v>10</v>
      </c>
      <c r="K104" s="20"/>
      <c r="L104" s="14"/>
      <c r="M104" s="14"/>
      <c r="N104" s="19" t="n">
        <v>20</v>
      </c>
      <c r="O104" s="19" t="n">
        <v>10</v>
      </c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20" t="n">
        <f aca="false">SUM(G104:Y104)</f>
        <v>120</v>
      </c>
      <c r="AA104" s="14"/>
      <c r="AB104" s="21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customFormat="false" ht="12.75" hidden="false" customHeight="false" outlineLevel="0" collapsed="false">
      <c r="A105" s="28" t="n">
        <v>104</v>
      </c>
      <c r="B105" s="28" t="n">
        <v>6</v>
      </c>
      <c r="C105" s="29" t="s">
        <v>130</v>
      </c>
      <c r="D105" s="23"/>
      <c r="E105" s="14" t="n">
        <v>2</v>
      </c>
      <c r="F105" s="14" t="n">
        <v>4</v>
      </c>
      <c r="G105" s="15"/>
      <c r="H105" s="16" t="n">
        <v>100</v>
      </c>
      <c r="I105" s="16" t="n">
        <v>60</v>
      </c>
      <c r="J105" s="19" t="n">
        <v>10</v>
      </c>
      <c r="K105" s="17" t="n">
        <v>15</v>
      </c>
      <c r="L105" s="19" t="n">
        <v>300</v>
      </c>
      <c r="M105" s="14"/>
      <c r="N105" s="19" t="n">
        <v>30</v>
      </c>
      <c r="O105" s="16" t="n">
        <v>50</v>
      </c>
      <c r="P105" s="19" t="n">
        <v>20</v>
      </c>
      <c r="Q105" s="14"/>
      <c r="R105" s="14"/>
      <c r="S105" s="14"/>
      <c r="T105" s="14"/>
      <c r="U105" s="14"/>
      <c r="V105" s="14"/>
      <c r="W105" s="14"/>
      <c r="X105" s="14"/>
      <c r="Y105" s="14"/>
      <c r="Z105" s="20" t="n">
        <f aca="false">SUM(G105:Y105)</f>
        <v>585</v>
      </c>
      <c r="AA105" s="14"/>
      <c r="AB105" s="21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customFormat="false" ht="12.75" hidden="false" customHeight="false" outlineLevel="0" collapsed="false">
      <c r="A106" s="22" t="n">
        <v>105</v>
      </c>
      <c r="B106" s="22" t="n">
        <v>7</v>
      </c>
      <c r="C106" s="23" t="s">
        <v>131</v>
      </c>
      <c r="D106" s="23"/>
      <c r="E106" s="14" t="n">
        <v>1</v>
      </c>
      <c r="F106" s="14" t="n">
        <v>3</v>
      </c>
      <c r="G106" s="15"/>
      <c r="H106" s="19" t="n">
        <v>20</v>
      </c>
      <c r="I106" s="19" t="n">
        <v>30</v>
      </c>
      <c r="J106" s="14"/>
      <c r="K106" s="41" t="n">
        <v>5</v>
      </c>
      <c r="L106" s="14"/>
      <c r="M106" s="19" t="n">
        <v>70</v>
      </c>
      <c r="N106" s="19" t="n">
        <v>30</v>
      </c>
      <c r="O106" s="19" t="n">
        <v>30</v>
      </c>
      <c r="P106" s="19" t="n">
        <v>80</v>
      </c>
      <c r="Q106" s="19" t="n">
        <v>50</v>
      </c>
      <c r="R106" s="14"/>
      <c r="S106" s="14"/>
      <c r="T106" s="14"/>
      <c r="U106" s="14"/>
      <c r="V106" s="14"/>
      <c r="W106" s="14"/>
      <c r="X106" s="14"/>
      <c r="Y106" s="14"/>
      <c r="Z106" s="20" t="n">
        <f aca="false">SUM(G106:Y106)</f>
        <v>315</v>
      </c>
      <c r="AA106" s="14"/>
      <c r="AB106" s="21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customFormat="false" ht="12.75" hidden="false" customHeight="false" outlineLevel="0" collapsed="false">
      <c r="A107" s="14" t="n">
        <v>106</v>
      </c>
      <c r="B107" s="14" t="n">
        <v>7</v>
      </c>
      <c r="C107" s="14" t="s">
        <v>132</v>
      </c>
      <c r="D107" s="14"/>
      <c r="E107" s="14" t="n">
        <v>4</v>
      </c>
      <c r="F107" s="14" t="n">
        <v>3</v>
      </c>
      <c r="G107" s="15"/>
      <c r="H107" s="14"/>
      <c r="I107" s="24" t="n">
        <v>110</v>
      </c>
      <c r="J107" s="24" t="n">
        <v>25</v>
      </c>
      <c r="K107" s="51" t="n">
        <v>25</v>
      </c>
      <c r="L107" s="24" t="n">
        <v>1200</v>
      </c>
      <c r="M107" s="14"/>
      <c r="N107" s="14"/>
      <c r="O107" s="24" t="n">
        <v>90</v>
      </c>
      <c r="P107" s="14"/>
      <c r="Q107" s="14"/>
      <c r="R107" s="14"/>
      <c r="S107" s="14"/>
      <c r="T107" s="14"/>
      <c r="U107" s="14"/>
      <c r="V107" s="16" t="n">
        <v>100</v>
      </c>
      <c r="W107" s="14"/>
      <c r="X107" s="14"/>
      <c r="Y107" s="16" t="n">
        <v>250</v>
      </c>
      <c r="Z107" s="20" t="n">
        <f aca="false">SUM(G107:Y107)</f>
        <v>1800</v>
      </c>
      <c r="AA107" s="14"/>
      <c r="AB107" s="21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customFormat="false" ht="12.75" hidden="false" customHeight="false" outlineLevel="0" collapsed="false">
      <c r="A108" s="14" t="n">
        <v>107</v>
      </c>
      <c r="B108" s="14" t="n">
        <v>7</v>
      </c>
      <c r="C108" s="14" t="s">
        <v>133</v>
      </c>
      <c r="D108" s="14"/>
      <c r="E108" s="14" t="n">
        <v>4</v>
      </c>
      <c r="F108" s="14" t="n">
        <v>2</v>
      </c>
      <c r="G108" s="15"/>
      <c r="H108" s="24" t="n">
        <v>160</v>
      </c>
      <c r="I108" s="16" t="n">
        <v>60</v>
      </c>
      <c r="J108" s="14"/>
      <c r="K108" s="36" t="n">
        <v>5</v>
      </c>
      <c r="L108" s="24" t="n">
        <v>1200</v>
      </c>
      <c r="M108" s="14"/>
      <c r="N108" s="14"/>
      <c r="O108" s="24" t="n">
        <v>90</v>
      </c>
      <c r="P108" s="24" t="n">
        <v>550</v>
      </c>
      <c r="Q108" s="14"/>
      <c r="R108" s="14"/>
      <c r="S108" s="14"/>
      <c r="T108" s="14"/>
      <c r="U108" s="14"/>
      <c r="V108" s="14"/>
      <c r="W108" s="14"/>
      <c r="X108" s="14"/>
      <c r="Y108" s="14"/>
      <c r="Z108" s="20" t="n">
        <f aca="false">SUM(G108:Y108)</f>
        <v>2065</v>
      </c>
      <c r="AA108" s="14"/>
      <c r="AB108" s="21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customFormat="false" ht="12.75" hidden="false" customHeight="false" outlineLevel="0" collapsed="false">
      <c r="A109" s="22" t="n">
        <v>108</v>
      </c>
      <c r="B109" s="22" t="n">
        <v>8</v>
      </c>
      <c r="C109" s="23" t="s">
        <v>134</v>
      </c>
      <c r="D109" s="23"/>
      <c r="E109" s="14" t="n">
        <v>4</v>
      </c>
      <c r="F109" s="14" t="n">
        <v>3</v>
      </c>
      <c r="G109" s="15"/>
      <c r="H109" s="14"/>
      <c r="I109" s="16" t="n">
        <v>60</v>
      </c>
      <c r="J109" s="24" t="n">
        <v>25</v>
      </c>
      <c r="K109" s="17" t="n">
        <v>20</v>
      </c>
      <c r="L109" s="24" t="n">
        <v>1200</v>
      </c>
      <c r="M109" s="14"/>
      <c r="N109" s="14"/>
      <c r="O109" s="24" t="n">
        <v>90</v>
      </c>
      <c r="P109" s="14"/>
      <c r="Q109" s="14"/>
      <c r="R109" s="14"/>
      <c r="S109" s="14"/>
      <c r="T109" s="14"/>
      <c r="U109" s="14"/>
      <c r="V109" s="14"/>
      <c r="W109" s="14"/>
      <c r="X109" s="14"/>
      <c r="Y109" s="24" t="n">
        <v>300</v>
      </c>
      <c r="Z109" s="20" t="n">
        <f aca="false">SUM(G109:Y109)</f>
        <v>1695</v>
      </c>
      <c r="AA109" s="14"/>
      <c r="AB109" s="21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customFormat="false" ht="12.75" hidden="false" customHeight="false" outlineLevel="0" collapsed="false">
      <c r="A110" s="13" t="n">
        <v>109</v>
      </c>
      <c r="B110" s="13" t="n">
        <v>8</v>
      </c>
      <c r="C110" s="13" t="s">
        <v>135</v>
      </c>
      <c r="D110" s="14"/>
      <c r="E110" s="14" t="n">
        <v>2</v>
      </c>
      <c r="F110" s="14" t="n">
        <v>4</v>
      </c>
      <c r="G110" s="15"/>
      <c r="H110" s="14"/>
      <c r="I110" s="19" t="n">
        <v>30</v>
      </c>
      <c r="J110" s="19" t="n">
        <v>10</v>
      </c>
      <c r="K110" s="17" t="n">
        <v>15</v>
      </c>
      <c r="L110" s="16" t="n">
        <v>600</v>
      </c>
      <c r="M110" s="19" t="n">
        <v>50</v>
      </c>
      <c r="N110" s="19" t="n">
        <v>70</v>
      </c>
      <c r="O110" s="16" t="n">
        <v>50</v>
      </c>
      <c r="P110" s="16" t="n">
        <v>200</v>
      </c>
      <c r="Q110" s="16" t="n">
        <v>60</v>
      </c>
      <c r="R110" s="14"/>
      <c r="S110" s="14"/>
      <c r="T110" s="14"/>
      <c r="U110" s="14"/>
      <c r="V110" s="19" t="n">
        <v>60</v>
      </c>
      <c r="W110" s="14"/>
      <c r="X110" s="14"/>
      <c r="Y110" s="14"/>
      <c r="Z110" s="20" t="n">
        <f aca="false">SUM(G110:Y110)</f>
        <v>1145</v>
      </c>
      <c r="AA110" s="14"/>
      <c r="AB110" s="21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customFormat="false" ht="12.75" hidden="false" customHeight="false" outlineLevel="0" collapsed="false">
      <c r="A111" s="14" t="n">
        <v>110</v>
      </c>
      <c r="B111" s="18" t="n">
        <v>8</v>
      </c>
      <c r="C111" s="14" t="s">
        <v>136</v>
      </c>
      <c r="D111" s="14"/>
      <c r="E111" s="14" t="n">
        <v>4</v>
      </c>
      <c r="F111" s="14" t="n">
        <v>2</v>
      </c>
      <c r="G111" s="15"/>
      <c r="H111" s="24" t="n">
        <v>250</v>
      </c>
      <c r="I111" s="16" t="n">
        <v>60</v>
      </c>
      <c r="J111" s="14"/>
      <c r="K111" s="36" t="n">
        <v>25</v>
      </c>
      <c r="L111" s="24" t="n">
        <v>1200</v>
      </c>
      <c r="M111" s="16" t="n">
        <v>120</v>
      </c>
      <c r="N111" s="14"/>
      <c r="O111" s="14"/>
      <c r="P111" s="24" t="n">
        <v>400</v>
      </c>
      <c r="Q111" s="14"/>
      <c r="R111" s="14"/>
      <c r="S111" s="14"/>
      <c r="T111" s="14"/>
      <c r="U111" s="14"/>
      <c r="V111" s="14"/>
      <c r="W111" s="14"/>
      <c r="X111" s="14"/>
      <c r="Y111" s="14"/>
      <c r="Z111" s="20" t="n">
        <f aca="false">SUM(G111:Y111)</f>
        <v>2055</v>
      </c>
      <c r="AA111" s="14"/>
      <c r="AB111" s="21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customFormat="false" ht="12.75" hidden="false" customHeight="false" outlineLevel="0" collapsed="false">
      <c r="A112" s="22" t="n">
        <v>111</v>
      </c>
      <c r="B112" s="22" t="n">
        <v>5</v>
      </c>
      <c r="C112" s="23" t="s">
        <v>137</v>
      </c>
      <c r="D112" s="23"/>
      <c r="E112" s="14" t="n">
        <v>4</v>
      </c>
      <c r="F112" s="14" t="n">
        <v>3</v>
      </c>
      <c r="G112" s="15"/>
      <c r="H112" s="16" t="n">
        <v>100</v>
      </c>
      <c r="I112" s="16" t="n">
        <v>60</v>
      </c>
      <c r="J112" s="24" t="n">
        <v>25</v>
      </c>
      <c r="K112" s="41" t="n">
        <v>5</v>
      </c>
      <c r="L112" s="16" t="n">
        <v>600</v>
      </c>
      <c r="M112" s="24" t="n">
        <v>240</v>
      </c>
      <c r="N112" s="24" t="n">
        <v>290</v>
      </c>
      <c r="O112" s="24" t="n">
        <v>90</v>
      </c>
      <c r="P112" s="14"/>
      <c r="Q112" s="18"/>
      <c r="R112" s="14"/>
      <c r="S112" s="14"/>
      <c r="T112" s="14"/>
      <c r="U112" s="14"/>
      <c r="V112" s="14"/>
      <c r="W112" s="24" t="n">
        <v>100</v>
      </c>
      <c r="X112" s="14"/>
      <c r="Y112" s="24" t="n">
        <v>450</v>
      </c>
      <c r="Z112" s="20" t="n">
        <f aca="false">SUM(G112:Y112)</f>
        <v>1960</v>
      </c>
      <c r="AA112" s="14"/>
      <c r="AB112" s="21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customFormat="false" ht="12.75" hidden="false" customHeight="false" outlineLevel="0" collapsed="false">
      <c r="A113" s="28" t="n">
        <v>112</v>
      </c>
      <c r="B113" s="28" t="n">
        <v>9</v>
      </c>
      <c r="C113" s="29" t="s">
        <v>138</v>
      </c>
      <c r="D113" s="23"/>
      <c r="E113" s="14" t="n">
        <v>1</v>
      </c>
      <c r="F113" s="14" t="n">
        <v>4</v>
      </c>
      <c r="G113" s="15"/>
      <c r="H113" s="19" t="n">
        <v>50</v>
      </c>
      <c r="I113" s="19" t="n">
        <v>20</v>
      </c>
      <c r="J113" s="14"/>
      <c r="K113" s="20"/>
      <c r="L113" s="14"/>
      <c r="M113" s="14"/>
      <c r="N113" s="19" t="n">
        <v>30</v>
      </c>
      <c r="O113" s="19" t="n">
        <v>30</v>
      </c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20" t="n">
        <f aca="false">SUM(G113:Y113)</f>
        <v>130</v>
      </c>
      <c r="AA113" s="14"/>
      <c r="AB113" s="21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customFormat="false" ht="12.75" hidden="false" customHeight="false" outlineLevel="0" collapsed="false">
      <c r="A114" s="14" t="n">
        <v>113</v>
      </c>
      <c r="B114" s="14" t="n">
        <v>8</v>
      </c>
      <c r="C114" s="14" t="s">
        <v>139</v>
      </c>
      <c r="D114" s="14"/>
      <c r="E114" s="14" t="n">
        <v>3</v>
      </c>
      <c r="F114" s="14" t="n">
        <v>3</v>
      </c>
      <c r="G114" s="15"/>
      <c r="H114" s="14"/>
      <c r="I114" s="24" t="n">
        <v>90</v>
      </c>
      <c r="J114" s="16" t="n">
        <v>20</v>
      </c>
      <c r="K114" s="36" t="n">
        <v>25</v>
      </c>
      <c r="L114" s="24" t="n">
        <v>880</v>
      </c>
      <c r="M114" s="14"/>
      <c r="N114" s="24" t="n">
        <v>200</v>
      </c>
      <c r="O114" s="14"/>
      <c r="P114" s="14"/>
      <c r="Q114" s="14"/>
      <c r="R114" s="14"/>
      <c r="S114" s="14"/>
      <c r="T114" s="14"/>
      <c r="U114" s="14"/>
      <c r="V114" s="16" t="n">
        <v>100</v>
      </c>
      <c r="W114" s="16" t="n">
        <v>40</v>
      </c>
      <c r="X114" s="14"/>
      <c r="Y114" s="19" t="n">
        <v>100</v>
      </c>
      <c r="Z114" s="20" t="n">
        <f aca="false">SUM(G114:Y114)</f>
        <v>1455</v>
      </c>
      <c r="AA114" s="14"/>
      <c r="AB114" s="21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customFormat="false" ht="12.75" hidden="false" customHeight="false" outlineLevel="0" collapsed="false">
      <c r="A115" s="28" t="n">
        <v>114</v>
      </c>
      <c r="B115" s="28" t="n">
        <v>8</v>
      </c>
      <c r="C115" s="29" t="s">
        <v>140</v>
      </c>
      <c r="D115" s="23"/>
      <c r="E115" s="14" t="n">
        <v>1</v>
      </c>
      <c r="F115" s="14" t="n">
        <v>4</v>
      </c>
      <c r="G115" s="15"/>
      <c r="H115" s="19" t="n">
        <v>50</v>
      </c>
      <c r="I115" s="19" t="n">
        <v>20</v>
      </c>
      <c r="J115" s="14"/>
      <c r="K115" s="41" t="n">
        <v>10</v>
      </c>
      <c r="L115" s="19" t="n">
        <v>150</v>
      </c>
      <c r="M115" s="19" t="n">
        <v>50</v>
      </c>
      <c r="N115" s="19" t="n">
        <v>30</v>
      </c>
      <c r="O115" s="19" t="n">
        <v>30</v>
      </c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20" t="n">
        <f aca="false">SUM(G115:Y115)</f>
        <v>340</v>
      </c>
      <c r="AA115" s="14"/>
      <c r="AB115" s="21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customFormat="false" ht="12.75" hidden="false" customHeight="false" outlineLevel="0" collapsed="false">
      <c r="A116" s="22" t="n">
        <v>115</v>
      </c>
      <c r="B116" s="22" t="n">
        <v>8</v>
      </c>
      <c r="C116" s="23" t="s">
        <v>141</v>
      </c>
      <c r="D116" s="23"/>
      <c r="E116" s="14" t="n">
        <v>3</v>
      </c>
      <c r="F116" s="14" t="n">
        <v>3</v>
      </c>
      <c r="G116" s="15"/>
      <c r="H116" s="24" t="n">
        <v>200</v>
      </c>
      <c r="I116" s="16" t="n">
        <v>40</v>
      </c>
      <c r="J116" s="16" t="n">
        <v>20</v>
      </c>
      <c r="K116" s="41" t="n">
        <v>10</v>
      </c>
      <c r="L116" s="14"/>
      <c r="M116" s="24" t="n">
        <v>190</v>
      </c>
      <c r="N116" s="16" t="n">
        <v>100</v>
      </c>
      <c r="O116" s="24" t="n">
        <v>70</v>
      </c>
      <c r="P116" s="14"/>
      <c r="Q116" s="14"/>
      <c r="R116" s="14"/>
      <c r="S116" s="14"/>
      <c r="T116" s="14"/>
      <c r="U116" s="14"/>
      <c r="V116" s="14"/>
      <c r="W116" s="24" t="n">
        <v>80</v>
      </c>
      <c r="X116" s="14"/>
      <c r="Y116" s="16" t="n">
        <v>200</v>
      </c>
      <c r="Z116" s="20" t="n">
        <f aca="false">SUM(G116:Y116)</f>
        <v>910</v>
      </c>
      <c r="AA116" s="14"/>
      <c r="AB116" s="21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customFormat="false" ht="12.75" hidden="false" customHeight="false" outlineLevel="0" collapsed="false">
      <c r="A117" s="14" t="n">
        <v>116</v>
      </c>
      <c r="B117" s="14" t="n">
        <v>7</v>
      </c>
      <c r="C117" s="14" t="s">
        <v>142</v>
      </c>
      <c r="D117" s="45"/>
      <c r="E117" s="14" t="n">
        <v>4</v>
      </c>
      <c r="F117" s="14" t="n">
        <v>3</v>
      </c>
      <c r="G117" s="15"/>
      <c r="H117" s="24" t="n">
        <v>160</v>
      </c>
      <c r="I117" s="16" t="n">
        <v>60</v>
      </c>
      <c r="J117" s="24" t="n">
        <v>25</v>
      </c>
      <c r="K117" s="36" t="n">
        <v>25</v>
      </c>
      <c r="L117" s="24" t="n">
        <v>1200</v>
      </c>
      <c r="M117" s="14"/>
      <c r="N117" s="14"/>
      <c r="O117" s="16" t="n">
        <v>50</v>
      </c>
      <c r="P117" s="24" t="n">
        <v>650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20" t="n">
        <f aca="false">SUM(G117:Y117)</f>
        <v>2170</v>
      </c>
      <c r="AA117" s="14"/>
      <c r="AB117" s="21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customFormat="false" ht="12.75" hidden="false" customHeight="false" outlineLevel="0" collapsed="false">
      <c r="A118" s="43" t="n">
        <v>117</v>
      </c>
      <c r="B118" s="43" t="n">
        <v>7</v>
      </c>
      <c r="C118" s="44" t="s">
        <v>143</v>
      </c>
      <c r="D118" s="23"/>
      <c r="E118" s="14" t="n">
        <v>3</v>
      </c>
      <c r="F118" s="14" t="n">
        <v>4</v>
      </c>
      <c r="G118" s="15"/>
      <c r="H118" s="14"/>
      <c r="I118" s="16" t="n">
        <v>40</v>
      </c>
      <c r="J118" s="24" t="n">
        <v>25</v>
      </c>
      <c r="K118" s="20"/>
      <c r="L118" s="16" t="n">
        <v>450</v>
      </c>
      <c r="M118" s="14"/>
      <c r="N118" s="14"/>
      <c r="O118" s="24" t="n">
        <v>70</v>
      </c>
      <c r="P118" s="14"/>
      <c r="Q118" s="14"/>
      <c r="R118" s="14"/>
      <c r="S118" s="14"/>
      <c r="T118" s="14"/>
      <c r="U118" s="14"/>
      <c r="V118" s="14"/>
      <c r="W118" s="14"/>
      <c r="X118" s="14"/>
      <c r="Y118" s="24" t="n">
        <v>300</v>
      </c>
      <c r="Z118" s="20" t="n">
        <f aca="false">SUM(G118:Y118)</f>
        <v>885</v>
      </c>
      <c r="AA118" s="14"/>
      <c r="AB118" s="21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customFormat="false" ht="12.75" hidden="false" customHeight="false" outlineLevel="0" collapsed="false">
      <c r="A119" s="14" t="n">
        <v>118</v>
      </c>
      <c r="B119" s="14" t="n">
        <v>7</v>
      </c>
      <c r="C119" s="14" t="s">
        <v>144</v>
      </c>
      <c r="D119" s="14"/>
      <c r="E119" s="14" t="n">
        <v>3</v>
      </c>
      <c r="F119" s="14" t="n">
        <v>3</v>
      </c>
      <c r="G119" s="15"/>
      <c r="H119" s="14"/>
      <c r="I119" s="16" t="n">
        <v>40</v>
      </c>
      <c r="J119" s="16" t="n">
        <v>20</v>
      </c>
      <c r="K119" s="20"/>
      <c r="L119" s="14"/>
      <c r="M119" s="14"/>
      <c r="N119" s="14"/>
      <c r="O119" s="16" t="n">
        <v>40</v>
      </c>
      <c r="P119" s="24" t="n">
        <v>200</v>
      </c>
      <c r="Q119" s="16" t="n">
        <v>90</v>
      </c>
      <c r="R119" s="14"/>
      <c r="S119" s="14"/>
      <c r="T119" s="14"/>
      <c r="U119" s="14"/>
      <c r="V119" s="14"/>
      <c r="W119" s="14"/>
      <c r="X119" s="14"/>
      <c r="Y119" s="14"/>
      <c r="Z119" s="20" t="n">
        <f aca="false">SUM(G119:Y119)</f>
        <v>390</v>
      </c>
      <c r="AA119" s="14"/>
      <c r="AB119" s="21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customFormat="false" ht="12.75" hidden="false" customHeight="false" outlineLevel="0" collapsed="false">
      <c r="A120" s="14" t="n">
        <v>119</v>
      </c>
      <c r="B120" s="14" t="n">
        <v>8</v>
      </c>
      <c r="C120" s="14" t="s">
        <v>145</v>
      </c>
      <c r="D120" s="14"/>
      <c r="E120" s="14" t="n">
        <v>4</v>
      </c>
      <c r="F120" s="14" t="n">
        <v>2</v>
      </c>
      <c r="G120" s="15"/>
      <c r="H120" s="14"/>
      <c r="I120" s="24" t="n">
        <v>110</v>
      </c>
      <c r="J120" s="24" t="n">
        <v>25</v>
      </c>
      <c r="K120" s="36" t="n">
        <v>25</v>
      </c>
      <c r="L120" s="24" t="n">
        <v>1200</v>
      </c>
      <c r="M120" s="19" t="n">
        <v>30</v>
      </c>
      <c r="N120" s="14"/>
      <c r="O120" s="14"/>
      <c r="P120" s="24" t="n">
        <v>400</v>
      </c>
      <c r="Q120" s="14"/>
      <c r="R120" s="14"/>
      <c r="S120" s="14"/>
      <c r="T120" s="14"/>
      <c r="U120" s="14"/>
      <c r="V120" s="14"/>
      <c r="W120" s="14"/>
      <c r="X120" s="14"/>
      <c r="Y120" s="14"/>
      <c r="Z120" s="20" t="n">
        <f aca="false">SUM(G120:Y120)</f>
        <v>1790</v>
      </c>
      <c r="AA120" s="14"/>
      <c r="AB120" s="21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customFormat="false" ht="12.75" hidden="false" customHeight="false" outlineLevel="0" collapsed="false">
      <c r="A121" s="14" t="n">
        <v>120</v>
      </c>
      <c r="B121" s="14" t="n">
        <v>8</v>
      </c>
      <c r="C121" s="14" t="s">
        <v>146</v>
      </c>
      <c r="D121" s="14"/>
      <c r="E121" s="14" t="n">
        <v>4</v>
      </c>
      <c r="F121" s="14" t="n">
        <v>2</v>
      </c>
      <c r="G121" s="15"/>
      <c r="H121" s="16" t="n">
        <v>120</v>
      </c>
      <c r="I121" s="24" t="n">
        <v>110</v>
      </c>
      <c r="J121" s="24" t="n">
        <v>25</v>
      </c>
      <c r="K121" s="36" t="n">
        <v>25</v>
      </c>
      <c r="L121" s="16" t="n">
        <v>600</v>
      </c>
      <c r="M121" s="24" t="n">
        <v>250</v>
      </c>
      <c r="N121" s="24" t="n">
        <v>290</v>
      </c>
      <c r="O121" s="16" t="n">
        <v>50</v>
      </c>
      <c r="P121" s="14"/>
      <c r="Q121" s="14"/>
      <c r="R121" s="14"/>
      <c r="S121" s="14"/>
      <c r="T121" s="14"/>
      <c r="U121" s="14"/>
      <c r="V121" s="19" t="n">
        <v>20</v>
      </c>
      <c r="W121" s="14"/>
      <c r="X121" s="14"/>
      <c r="Y121" s="16" t="n">
        <v>150</v>
      </c>
      <c r="Z121" s="20" t="n">
        <f aca="false">SUM(G121:Y121)</f>
        <v>1640</v>
      </c>
      <c r="AA121" s="14"/>
      <c r="AB121" s="21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customFormat="false" ht="12.75" hidden="false" customHeight="false" outlineLevel="0" collapsed="false">
      <c r="A122" s="22" t="n">
        <v>121</v>
      </c>
      <c r="B122" s="14" t="n">
        <v>8</v>
      </c>
      <c r="C122" s="23" t="s">
        <v>147</v>
      </c>
      <c r="D122" s="23"/>
      <c r="E122" s="14" t="n">
        <v>3</v>
      </c>
      <c r="F122" s="14" t="n">
        <v>2</v>
      </c>
      <c r="G122" s="15"/>
      <c r="H122" s="24" t="n">
        <v>200</v>
      </c>
      <c r="I122" s="16" t="n">
        <v>40</v>
      </c>
      <c r="J122" s="16" t="n">
        <v>20</v>
      </c>
      <c r="K122" s="17" t="n">
        <v>20</v>
      </c>
      <c r="L122" s="16" t="n">
        <v>450</v>
      </c>
      <c r="M122" s="14"/>
      <c r="N122" s="24" t="n">
        <v>200</v>
      </c>
      <c r="O122" s="16" t="n">
        <v>40</v>
      </c>
      <c r="P122" s="14"/>
      <c r="Q122" s="14"/>
      <c r="R122" s="14"/>
      <c r="S122" s="14"/>
      <c r="T122" s="14"/>
      <c r="U122" s="14"/>
      <c r="V122" s="14"/>
      <c r="W122" s="14"/>
      <c r="X122" s="14"/>
      <c r="Y122" s="19" t="n">
        <v>50</v>
      </c>
      <c r="Z122" s="20" t="n">
        <f aca="false">SUM(G122:Y122)</f>
        <v>1020</v>
      </c>
      <c r="AA122" s="14"/>
      <c r="AB122" s="21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customFormat="false" ht="12.75" hidden="false" customHeight="false" outlineLevel="0" collapsed="false">
      <c r="A123" s="14" t="n">
        <v>122</v>
      </c>
      <c r="B123" s="14" t="n">
        <v>8</v>
      </c>
      <c r="C123" s="14" t="s">
        <v>148</v>
      </c>
      <c r="D123" s="14"/>
      <c r="E123" s="14" t="n">
        <v>4</v>
      </c>
      <c r="F123" s="14" t="n">
        <v>2</v>
      </c>
      <c r="G123" s="15"/>
      <c r="H123" s="24" t="n">
        <v>250</v>
      </c>
      <c r="I123" s="16" t="n">
        <v>60</v>
      </c>
      <c r="J123" s="24" t="n">
        <v>25</v>
      </c>
      <c r="K123" s="36" t="n">
        <v>25</v>
      </c>
      <c r="L123" s="16" t="n">
        <v>600</v>
      </c>
      <c r="M123" s="24" t="n">
        <v>250</v>
      </c>
      <c r="N123" s="24" t="n">
        <v>290</v>
      </c>
      <c r="O123" s="24" t="n">
        <v>90</v>
      </c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20" t="n">
        <f aca="false">SUM(G123:Y123)</f>
        <v>1590</v>
      </c>
      <c r="AA123" s="14"/>
      <c r="AB123" s="21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customFormat="false" ht="12.75" hidden="false" customHeight="false" outlineLevel="0" collapsed="false">
      <c r="A124" s="13" t="n">
        <v>123</v>
      </c>
      <c r="B124" s="13" t="n">
        <v>8</v>
      </c>
      <c r="C124" s="13" t="s">
        <v>149</v>
      </c>
      <c r="D124" s="14"/>
      <c r="E124" s="14" t="n">
        <v>2</v>
      </c>
      <c r="F124" s="14" t="n">
        <v>4</v>
      </c>
      <c r="G124" s="15"/>
      <c r="H124" s="14"/>
      <c r="I124" s="19" t="n">
        <v>30</v>
      </c>
      <c r="J124" s="14"/>
      <c r="K124" s="17" t="n">
        <v>15</v>
      </c>
      <c r="L124" s="16" t="n">
        <v>600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24" t="n">
        <v>100</v>
      </c>
      <c r="X124" s="14"/>
      <c r="Y124" s="16" t="n">
        <v>200</v>
      </c>
      <c r="Z124" s="20" t="n">
        <f aca="false">SUM(G124:Y124)</f>
        <v>945</v>
      </c>
      <c r="AA124" s="14"/>
      <c r="AB124" s="21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customFormat="false" ht="12.75" hidden="false" customHeight="false" outlineLevel="0" collapsed="false">
      <c r="A125" s="28" t="n">
        <v>124</v>
      </c>
      <c r="B125" s="13" t="n">
        <v>8</v>
      </c>
      <c r="C125" s="29" t="s">
        <v>150</v>
      </c>
      <c r="D125" s="23"/>
      <c r="E125" s="14" t="n">
        <v>1</v>
      </c>
      <c r="F125" s="14" t="n">
        <v>4</v>
      </c>
      <c r="G125" s="15"/>
      <c r="H125" s="14"/>
      <c r="I125" s="14"/>
      <c r="J125" s="14"/>
      <c r="K125" s="17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9" t="n">
        <v>30</v>
      </c>
      <c r="X125" s="14"/>
      <c r="Y125" s="16" t="n">
        <v>150</v>
      </c>
      <c r="Z125" s="20" t="n">
        <f aca="false">SUM(G125:Y125)</f>
        <v>180</v>
      </c>
      <c r="AA125" s="14"/>
      <c r="AB125" s="21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customFormat="false" ht="12.75" hidden="false" customHeight="false" outlineLevel="0" collapsed="false">
      <c r="A126" s="14" t="n">
        <v>125</v>
      </c>
      <c r="B126" s="14" t="n">
        <v>8</v>
      </c>
      <c r="C126" s="14" t="s">
        <v>151</v>
      </c>
      <c r="D126" s="45"/>
      <c r="E126" s="14" t="n">
        <v>4</v>
      </c>
      <c r="F126" s="14" t="n">
        <v>3</v>
      </c>
      <c r="G126" s="15"/>
      <c r="H126" s="16" t="n">
        <v>120</v>
      </c>
      <c r="I126" s="14"/>
      <c r="J126" s="14"/>
      <c r="K126" s="36" t="n">
        <v>25</v>
      </c>
      <c r="L126" s="16" t="n">
        <v>600</v>
      </c>
      <c r="M126" s="16" t="n">
        <v>120</v>
      </c>
      <c r="N126" s="14"/>
      <c r="O126" s="14"/>
      <c r="P126" s="24" t="n">
        <v>1000</v>
      </c>
      <c r="Q126" s="14"/>
      <c r="R126" s="14"/>
      <c r="S126" s="14"/>
      <c r="T126" s="14"/>
      <c r="U126" s="14"/>
      <c r="V126" s="19" t="n">
        <v>20</v>
      </c>
      <c r="W126" s="14"/>
      <c r="X126" s="14"/>
      <c r="Y126" s="14"/>
      <c r="Z126" s="20" t="n">
        <f aca="false">SUM(G126:Y126)</f>
        <v>1885</v>
      </c>
      <c r="AA126" s="14"/>
      <c r="AB126" s="21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customFormat="false" ht="12.75" hidden="false" customHeight="false" outlineLevel="0" collapsed="false">
      <c r="A127" s="28" t="n">
        <v>126</v>
      </c>
      <c r="B127" s="13" t="n">
        <v>8</v>
      </c>
      <c r="C127" s="29" t="s">
        <v>152</v>
      </c>
      <c r="D127" s="23"/>
      <c r="E127" s="14" t="n">
        <v>2</v>
      </c>
      <c r="F127" s="14" t="n">
        <v>4</v>
      </c>
      <c r="G127" s="15"/>
      <c r="H127" s="14"/>
      <c r="I127" s="19" t="n">
        <v>30</v>
      </c>
      <c r="J127" s="19" t="n">
        <v>10</v>
      </c>
      <c r="K127" s="17" t="n">
        <v>20</v>
      </c>
      <c r="L127" s="16" t="n">
        <v>600</v>
      </c>
      <c r="M127" s="14"/>
      <c r="N127" s="16" t="n">
        <v>140</v>
      </c>
      <c r="O127" s="19" t="n">
        <v>40</v>
      </c>
      <c r="P127" s="16" t="n">
        <v>100</v>
      </c>
      <c r="Q127" s="14"/>
      <c r="R127" s="14"/>
      <c r="S127" s="14"/>
      <c r="T127" s="14"/>
      <c r="U127" s="14"/>
      <c r="V127" s="14"/>
      <c r="W127" s="16" t="n">
        <v>50</v>
      </c>
      <c r="X127" s="14"/>
      <c r="Y127" s="16" t="n">
        <v>150</v>
      </c>
      <c r="Z127" s="20" t="n">
        <f aca="false">SUM(G127:Y127)</f>
        <v>1140</v>
      </c>
      <c r="AA127" s="14"/>
      <c r="AB127" s="21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customFormat="false" ht="12.75" hidden="false" customHeight="false" outlineLevel="0" collapsed="false">
      <c r="A128" s="13" t="n">
        <v>127</v>
      </c>
      <c r="B128" s="13" t="n">
        <v>8</v>
      </c>
      <c r="C128" s="13" t="s">
        <v>153</v>
      </c>
      <c r="D128" s="14"/>
      <c r="E128" s="14" t="n">
        <v>2</v>
      </c>
      <c r="F128" s="14" t="n">
        <v>4</v>
      </c>
      <c r="G128" s="15"/>
      <c r="H128" s="19" t="n">
        <v>50</v>
      </c>
      <c r="I128" s="19" t="n">
        <v>30</v>
      </c>
      <c r="J128" s="19" t="n">
        <v>10</v>
      </c>
      <c r="K128" s="17" t="n">
        <v>15</v>
      </c>
      <c r="L128" s="19" t="n">
        <v>300</v>
      </c>
      <c r="M128" s="16" t="n">
        <v>120</v>
      </c>
      <c r="N128" s="16" t="n">
        <v>140</v>
      </c>
      <c r="O128" s="19" t="n">
        <v>40</v>
      </c>
      <c r="P128" s="16" t="n">
        <v>200</v>
      </c>
      <c r="Q128" s="14"/>
      <c r="R128" s="14"/>
      <c r="S128" s="14"/>
      <c r="T128" s="14"/>
      <c r="U128" s="14"/>
      <c r="V128" s="14"/>
      <c r="W128" s="14"/>
      <c r="X128" s="14"/>
      <c r="Y128" s="19" t="n">
        <v>50</v>
      </c>
      <c r="Z128" s="20" t="n">
        <f aca="false">SUM(G128:Y128)</f>
        <v>955</v>
      </c>
      <c r="AA128" s="14"/>
      <c r="AB128" s="21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2.75" hidden="false" customHeight="false" outlineLevel="0" collapsed="false">
      <c r="A129" s="28" t="n">
        <v>128</v>
      </c>
      <c r="B129" s="13" t="n">
        <v>8</v>
      </c>
      <c r="C129" s="29" t="s">
        <v>154</v>
      </c>
      <c r="D129" s="23"/>
      <c r="E129" s="14" t="n">
        <v>2</v>
      </c>
      <c r="F129" s="14" t="n">
        <v>4</v>
      </c>
      <c r="G129" s="15"/>
      <c r="H129" s="14"/>
      <c r="I129" s="19" t="n">
        <v>20</v>
      </c>
      <c r="J129" s="19" t="n">
        <v>10</v>
      </c>
      <c r="K129" s="17" t="n">
        <v>15</v>
      </c>
      <c r="L129" s="19" t="n">
        <v>300</v>
      </c>
      <c r="M129" s="14"/>
      <c r="N129" s="19" t="n">
        <v>70</v>
      </c>
      <c r="O129" s="16" t="n">
        <v>50</v>
      </c>
      <c r="P129" s="19" t="n">
        <v>20</v>
      </c>
      <c r="Q129" s="14"/>
      <c r="R129" s="14"/>
      <c r="S129" s="14"/>
      <c r="T129" s="14"/>
      <c r="U129" s="14"/>
      <c r="V129" s="14"/>
      <c r="W129" s="16" t="n">
        <v>50</v>
      </c>
      <c r="X129" s="14"/>
      <c r="Y129" s="16" t="n">
        <v>150</v>
      </c>
      <c r="Z129" s="20" t="n">
        <f aca="false">SUM(G129:Y129)</f>
        <v>685</v>
      </c>
      <c r="AA129" s="14"/>
      <c r="AB129" s="21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customFormat="false" ht="12.75" hidden="false" customHeight="false" outlineLevel="0" collapsed="false">
      <c r="A130" s="22" t="n">
        <v>129</v>
      </c>
      <c r="B130" s="14" t="n">
        <v>8</v>
      </c>
      <c r="C130" s="23" t="s">
        <v>155</v>
      </c>
      <c r="D130" s="23"/>
      <c r="E130" s="14" t="n">
        <v>4</v>
      </c>
      <c r="F130" s="14" t="n">
        <v>2</v>
      </c>
      <c r="G130" s="15"/>
      <c r="H130" s="14"/>
      <c r="I130" s="16" t="n">
        <v>60</v>
      </c>
      <c r="J130" s="14"/>
      <c r="K130" s="41" t="n">
        <v>10</v>
      </c>
      <c r="L130" s="24" t="n">
        <v>1200</v>
      </c>
      <c r="M130" s="24" t="n">
        <v>250</v>
      </c>
      <c r="N130" s="16" t="n">
        <v>140</v>
      </c>
      <c r="O130" s="24" t="n">
        <v>90</v>
      </c>
      <c r="P130" s="14"/>
      <c r="Q130" s="16" t="n">
        <v>60</v>
      </c>
      <c r="R130" s="14"/>
      <c r="S130" s="14"/>
      <c r="T130" s="14"/>
      <c r="U130" s="14"/>
      <c r="V130" s="16" t="n">
        <v>100</v>
      </c>
      <c r="W130" s="16" t="n">
        <v>50</v>
      </c>
      <c r="X130" s="14"/>
      <c r="Y130" s="24" t="n">
        <v>300</v>
      </c>
      <c r="Z130" s="20" t="n">
        <f aca="false">SUM(G130:Y130)</f>
        <v>2260</v>
      </c>
      <c r="AA130" s="14"/>
      <c r="AB130" s="52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customFormat="false" ht="12.75" hidden="false" customHeight="false" outlineLevel="0" collapsed="false">
      <c r="A131" s="14" t="n">
        <v>130</v>
      </c>
      <c r="B131" s="14" t="n">
        <v>8</v>
      </c>
      <c r="C131" s="14" t="s">
        <v>156</v>
      </c>
      <c r="D131" s="14"/>
      <c r="E131" s="14" t="n">
        <v>4</v>
      </c>
      <c r="F131" s="14" t="n">
        <v>3</v>
      </c>
      <c r="G131" s="15"/>
      <c r="H131" s="14"/>
      <c r="I131" s="14"/>
      <c r="J131" s="19" t="n">
        <v>10</v>
      </c>
      <c r="K131" s="41" t="n">
        <v>5</v>
      </c>
      <c r="L131" s="24" t="n">
        <v>1200</v>
      </c>
      <c r="M131" s="14"/>
      <c r="N131" s="14"/>
      <c r="O131" s="24" t="n">
        <v>90</v>
      </c>
      <c r="P131" s="16" t="n">
        <v>400</v>
      </c>
      <c r="Q131" s="53"/>
      <c r="R131" s="14"/>
      <c r="S131" s="14"/>
      <c r="T131" s="14"/>
      <c r="U131" s="14"/>
      <c r="V131" s="19" t="n">
        <v>25</v>
      </c>
      <c r="W131" s="19" t="n">
        <v>25</v>
      </c>
      <c r="X131" s="14"/>
      <c r="Y131" s="16" t="n">
        <v>200</v>
      </c>
      <c r="Z131" s="20" t="n">
        <f aca="false">SUM(G131:Y131)</f>
        <v>1955</v>
      </c>
      <c r="AA131" s="14"/>
      <c r="AB131" s="21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customFormat="false" ht="12.75" hidden="false" customHeight="false" outlineLevel="0" collapsed="false">
      <c r="A132" s="14" t="n">
        <v>131</v>
      </c>
      <c r="B132" s="14" t="n">
        <v>8</v>
      </c>
      <c r="C132" s="14" t="s">
        <v>157</v>
      </c>
      <c r="D132" s="14"/>
      <c r="E132" s="14" t="n">
        <v>3</v>
      </c>
      <c r="F132" s="14" t="n">
        <v>2</v>
      </c>
      <c r="G132" s="15"/>
      <c r="H132" s="24" t="n">
        <v>250</v>
      </c>
      <c r="I132" s="14"/>
      <c r="J132" s="19" t="n">
        <v>5</v>
      </c>
      <c r="K132" s="41" t="n">
        <v>10</v>
      </c>
      <c r="L132" s="14"/>
      <c r="M132" s="54" t="n">
        <v>250</v>
      </c>
      <c r="N132" s="19" t="n">
        <v>40</v>
      </c>
      <c r="O132" s="24" t="n">
        <v>200</v>
      </c>
      <c r="P132" s="14"/>
      <c r="Q132" s="19" t="n">
        <v>20</v>
      </c>
      <c r="R132" s="14"/>
      <c r="S132" s="14"/>
      <c r="T132" s="14"/>
      <c r="U132" s="14"/>
      <c r="V132" s="19" t="n">
        <v>10</v>
      </c>
      <c r="W132" s="14"/>
      <c r="X132" s="14"/>
      <c r="Y132" s="19" t="n">
        <v>100</v>
      </c>
      <c r="Z132" s="20" t="n">
        <f aca="false">SUM(G132:Y132)</f>
        <v>885</v>
      </c>
      <c r="AA132" s="14"/>
      <c r="AB132" s="21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customFormat="false" ht="12.75" hidden="false" customHeight="false" outlineLevel="0" collapsed="false">
      <c r="A133" s="22" t="n">
        <v>132</v>
      </c>
      <c r="B133" s="22" t="n">
        <v>7</v>
      </c>
      <c r="C133" s="40" t="s">
        <v>158</v>
      </c>
      <c r="D133" s="40"/>
      <c r="E133" s="14" t="n">
        <v>4</v>
      </c>
      <c r="F133" s="14" t="n">
        <v>2</v>
      </c>
      <c r="G133" s="15"/>
      <c r="H133" s="14"/>
      <c r="I133" s="16" t="n">
        <v>60</v>
      </c>
      <c r="J133" s="14"/>
      <c r="K133" s="36" t="n">
        <v>25</v>
      </c>
      <c r="L133" s="24" t="n">
        <v>1200</v>
      </c>
      <c r="M133" s="14"/>
      <c r="N133" s="14"/>
      <c r="O133" s="16" t="n">
        <v>50</v>
      </c>
      <c r="P133" s="24" t="n">
        <v>250</v>
      </c>
      <c r="Q133" s="14"/>
      <c r="R133" s="14"/>
      <c r="S133" s="14"/>
      <c r="T133" s="14"/>
      <c r="U133" s="14"/>
      <c r="V133" s="14"/>
      <c r="W133" s="14"/>
      <c r="X133" s="14"/>
      <c r="Y133" s="16" t="n">
        <v>250</v>
      </c>
      <c r="Z133" s="20" t="n">
        <f aca="false">SUM(G133:Y133)</f>
        <v>1835</v>
      </c>
      <c r="AA133" s="14"/>
      <c r="AB133" s="21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customFormat="false" ht="12.75" hidden="false" customHeight="false" outlineLevel="0" collapsed="false">
      <c r="A134" s="43" t="n">
        <v>133</v>
      </c>
      <c r="B134" s="43" t="n">
        <v>7</v>
      </c>
      <c r="C134" s="44" t="s">
        <v>159</v>
      </c>
      <c r="D134" s="23"/>
      <c r="E134" s="14" t="n">
        <v>3</v>
      </c>
      <c r="F134" s="14" t="n">
        <v>4</v>
      </c>
      <c r="G134" s="15"/>
      <c r="H134" s="16" t="n">
        <v>100</v>
      </c>
      <c r="I134" s="16" t="n">
        <v>40</v>
      </c>
      <c r="J134" s="16" t="n">
        <v>20</v>
      </c>
      <c r="K134" s="17" t="n">
        <v>20</v>
      </c>
      <c r="L134" s="14"/>
      <c r="M134" s="18"/>
      <c r="N134" s="24" t="n">
        <v>200</v>
      </c>
      <c r="O134" s="24" t="n">
        <v>70</v>
      </c>
      <c r="P134" s="14"/>
      <c r="Q134" s="16" t="n">
        <v>90</v>
      </c>
      <c r="R134" s="14"/>
      <c r="S134" s="14"/>
      <c r="T134" s="14"/>
      <c r="U134" s="14"/>
      <c r="V134" s="14"/>
      <c r="W134" s="14"/>
      <c r="X134" s="14"/>
      <c r="Y134" s="16" t="n">
        <v>200</v>
      </c>
      <c r="Z134" s="20" t="n">
        <f aca="false">SUM(G134:Y134)</f>
        <v>740</v>
      </c>
      <c r="AA134" s="14"/>
      <c r="AB134" s="52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customFormat="false" ht="12.75" hidden="false" customHeight="false" outlineLevel="0" collapsed="false">
      <c r="A135" s="22" t="n">
        <v>134</v>
      </c>
      <c r="B135" s="22" t="n">
        <v>7</v>
      </c>
      <c r="C135" s="23" t="s">
        <v>160</v>
      </c>
      <c r="D135" s="23"/>
      <c r="E135" s="14" t="n">
        <v>4</v>
      </c>
      <c r="F135" s="14" t="n">
        <v>3</v>
      </c>
      <c r="G135" s="15"/>
      <c r="H135" s="16" t="n">
        <v>80</v>
      </c>
      <c r="I135" s="16" t="n">
        <v>60</v>
      </c>
      <c r="J135" s="24" t="n">
        <v>25</v>
      </c>
      <c r="K135" s="36" t="n">
        <v>25</v>
      </c>
      <c r="L135" s="24" t="n">
        <v>1200</v>
      </c>
      <c r="M135" s="14"/>
      <c r="N135" s="14"/>
      <c r="O135" s="16" t="n">
        <v>50</v>
      </c>
      <c r="P135" s="24" t="n">
        <v>550</v>
      </c>
      <c r="Q135" s="14"/>
      <c r="R135" s="14"/>
      <c r="S135" s="14"/>
      <c r="T135" s="14"/>
      <c r="U135" s="14"/>
      <c r="V135" s="14"/>
      <c r="W135" s="14"/>
      <c r="X135" s="14"/>
      <c r="Y135" s="14"/>
      <c r="Z135" s="20" t="n">
        <f aca="false">SUM(G135:Y135)</f>
        <v>1990</v>
      </c>
      <c r="AA135" s="14"/>
      <c r="AB135" s="21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customFormat="false" ht="12.75" hidden="false" customHeight="false" outlineLevel="0" collapsed="false">
      <c r="A136" s="14" t="n">
        <v>135</v>
      </c>
      <c r="B136" s="14" t="n">
        <v>7</v>
      </c>
      <c r="C136" s="14" t="s">
        <v>161</v>
      </c>
      <c r="D136" s="45"/>
      <c r="E136" s="14" t="n">
        <v>2</v>
      </c>
      <c r="F136" s="14" t="n">
        <v>3</v>
      </c>
      <c r="G136" s="15"/>
      <c r="H136" s="19" t="n">
        <v>20</v>
      </c>
      <c r="I136" s="19" t="n">
        <v>30</v>
      </c>
      <c r="J136" s="14"/>
      <c r="K136" s="36" t="n">
        <v>20</v>
      </c>
      <c r="L136" s="14"/>
      <c r="M136" s="24" t="n">
        <v>250</v>
      </c>
      <c r="N136" s="16" t="n">
        <v>140</v>
      </c>
      <c r="O136" s="19" t="n">
        <v>30</v>
      </c>
      <c r="P136" s="14"/>
      <c r="Q136" s="19" t="n">
        <v>70</v>
      </c>
      <c r="R136" s="14"/>
      <c r="S136" s="14"/>
      <c r="T136" s="14"/>
      <c r="U136" s="14"/>
      <c r="V136" s="16" t="n">
        <v>100</v>
      </c>
      <c r="W136" s="24" t="n">
        <v>60</v>
      </c>
      <c r="X136" s="14"/>
      <c r="Y136" s="16" t="n">
        <v>250</v>
      </c>
      <c r="Z136" s="20" t="n">
        <f aca="false">SUM(G136:Y136)</f>
        <v>970</v>
      </c>
      <c r="AA136" s="14"/>
      <c r="AB136" s="21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customFormat="false" ht="12.75" hidden="false" customHeight="false" outlineLevel="0" collapsed="false">
      <c r="A137" s="13" t="n">
        <v>136</v>
      </c>
      <c r="B137" s="13" t="n">
        <v>7</v>
      </c>
      <c r="C137" s="13" t="s">
        <v>162</v>
      </c>
      <c r="D137" s="45"/>
      <c r="E137" s="14" t="n">
        <v>1</v>
      </c>
      <c r="F137" s="14" t="n">
        <v>4</v>
      </c>
      <c r="G137" s="15"/>
      <c r="H137" s="14"/>
      <c r="I137" s="19" t="n">
        <v>20</v>
      </c>
      <c r="J137" s="14"/>
      <c r="K137" s="36" t="n">
        <v>5</v>
      </c>
      <c r="L137" s="19" t="n">
        <v>300</v>
      </c>
      <c r="M137" s="14"/>
      <c r="N137" s="19" t="n">
        <v>30</v>
      </c>
      <c r="O137" s="19" t="n">
        <v>30</v>
      </c>
      <c r="P137" s="24" t="n">
        <v>300</v>
      </c>
      <c r="Q137" s="14"/>
      <c r="R137" s="14"/>
      <c r="S137" s="14"/>
      <c r="T137" s="14"/>
      <c r="U137" s="14"/>
      <c r="V137" s="16" t="n">
        <v>80</v>
      </c>
      <c r="W137" s="14"/>
      <c r="X137" s="14"/>
      <c r="Y137" s="14"/>
      <c r="Z137" s="20" t="n">
        <f aca="false">SUM(G137:Y137)</f>
        <v>765</v>
      </c>
      <c r="AA137" s="14"/>
      <c r="AB137" s="21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customFormat="false" ht="12.75" hidden="false" customHeight="false" outlineLevel="0" collapsed="false">
      <c r="A138" s="13" t="n">
        <v>137</v>
      </c>
      <c r="B138" s="13" t="n">
        <v>7</v>
      </c>
      <c r="C138" s="13" t="s">
        <v>163</v>
      </c>
      <c r="D138" s="14"/>
      <c r="E138" s="14" t="n">
        <v>1</v>
      </c>
      <c r="F138" s="14" t="n">
        <v>4</v>
      </c>
      <c r="G138" s="15"/>
      <c r="H138" s="14"/>
      <c r="I138" s="19" t="n">
        <v>20</v>
      </c>
      <c r="J138" s="14"/>
      <c r="K138" s="41" t="n">
        <v>5</v>
      </c>
      <c r="L138" s="14"/>
      <c r="M138" s="14"/>
      <c r="N138" s="14"/>
      <c r="O138" s="14"/>
      <c r="P138" s="16" t="n">
        <v>100</v>
      </c>
      <c r="Q138" s="14"/>
      <c r="R138" s="14"/>
      <c r="S138" s="14"/>
      <c r="T138" s="14"/>
      <c r="U138" s="14"/>
      <c r="V138" s="14"/>
      <c r="W138" s="14"/>
      <c r="X138" s="14"/>
      <c r="Y138" s="14"/>
      <c r="Z138" s="20" t="n">
        <f aca="false">SUM(G138:Y138)</f>
        <v>125</v>
      </c>
      <c r="AA138" s="14"/>
      <c r="AB138" s="21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customFormat="false" ht="12.75" hidden="false" customHeight="false" outlineLevel="0" collapsed="false">
      <c r="A139" s="28" t="n">
        <v>138</v>
      </c>
      <c r="B139" s="28" t="n">
        <v>7</v>
      </c>
      <c r="C139" s="29" t="s">
        <v>164</v>
      </c>
      <c r="D139" s="23"/>
      <c r="E139" s="14" t="n">
        <v>1</v>
      </c>
      <c r="F139" s="14" t="n">
        <v>4</v>
      </c>
      <c r="G139" s="15"/>
      <c r="H139" s="14"/>
      <c r="I139" s="14"/>
      <c r="J139" s="14"/>
      <c r="K139" s="41" t="n">
        <v>5</v>
      </c>
      <c r="L139" s="19" t="n">
        <v>150</v>
      </c>
      <c r="M139" s="14"/>
      <c r="N139" s="14"/>
      <c r="O139" s="19" t="n">
        <v>30</v>
      </c>
      <c r="P139" s="19" t="n">
        <v>80</v>
      </c>
      <c r="Q139" s="14"/>
      <c r="R139" s="14"/>
      <c r="S139" s="14"/>
      <c r="T139" s="14"/>
      <c r="U139" s="14"/>
      <c r="V139" s="14"/>
      <c r="W139" s="19" t="n">
        <v>30</v>
      </c>
      <c r="X139" s="14"/>
      <c r="Y139" s="19" t="n">
        <v>50</v>
      </c>
      <c r="Z139" s="20" t="n">
        <f aca="false">SUM(G139:Y139)</f>
        <v>345</v>
      </c>
      <c r="AA139" s="14"/>
      <c r="AB139" s="21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customFormat="false" ht="12.75" hidden="false" customHeight="false" outlineLevel="0" collapsed="false">
      <c r="A140" s="28" t="n">
        <v>139</v>
      </c>
      <c r="B140" s="28" t="n">
        <v>7</v>
      </c>
      <c r="C140" s="29" t="s">
        <v>165</v>
      </c>
      <c r="D140" s="23"/>
      <c r="E140" s="14" t="n">
        <v>1</v>
      </c>
      <c r="F140" s="14" t="n">
        <v>4</v>
      </c>
      <c r="G140" s="15"/>
      <c r="H140" s="19" t="n">
        <v>20</v>
      </c>
      <c r="I140" s="19" t="n">
        <v>20</v>
      </c>
      <c r="J140" s="14"/>
      <c r="K140" s="41" t="n">
        <v>5</v>
      </c>
      <c r="L140" s="14"/>
      <c r="M140" s="19" t="n">
        <v>70</v>
      </c>
      <c r="N140" s="16" t="n">
        <v>70</v>
      </c>
      <c r="O140" s="19" t="n">
        <v>30</v>
      </c>
      <c r="P140" s="19" t="n">
        <v>80</v>
      </c>
      <c r="Q140" s="19" t="n">
        <v>50</v>
      </c>
      <c r="R140" s="14"/>
      <c r="S140" s="14"/>
      <c r="T140" s="14"/>
      <c r="U140" s="14"/>
      <c r="V140" s="19" t="n">
        <v>30</v>
      </c>
      <c r="W140" s="14"/>
      <c r="X140" s="14"/>
      <c r="Y140" s="14"/>
      <c r="Z140" s="20" t="n">
        <f aca="false">SUM(G140:Y140)</f>
        <v>375</v>
      </c>
      <c r="AA140" s="14"/>
      <c r="AB140" s="21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customFormat="false" ht="12.75" hidden="false" customHeight="false" outlineLevel="0" collapsed="false">
      <c r="A141" s="43" t="n">
        <v>140</v>
      </c>
      <c r="B141" s="43" t="n">
        <v>7</v>
      </c>
      <c r="C141" s="44" t="s">
        <v>166</v>
      </c>
      <c r="D141" s="23"/>
      <c r="E141" s="14" t="n">
        <v>3</v>
      </c>
      <c r="F141" s="14" t="n">
        <v>4</v>
      </c>
      <c r="G141" s="15"/>
      <c r="H141" s="16" t="n">
        <v>100</v>
      </c>
      <c r="I141" s="24" t="n">
        <v>90</v>
      </c>
      <c r="J141" s="16" t="n">
        <v>20</v>
      </c>
      <c r="K141" s="17" t="n">
        <v>20</v>
      </c>
      <c r="L141" s="16" t="n">
        <v>450</v>
      </c>
      <c r="M141" s="14"/>
      <c r="N141" s="14"/>
      <c r="O141" s="24" t="n">
        <v>70</v>
      </c>
      <c r="P141" s="24" t="n">
        <v>300</v>
      </c>
      <c r="Q141" s="16" t="n">
        <v>90</v>
      </c>
      <c r="R141" s="14"/>
      <c r="S141" s="14"/>
      <c r="T141" s="14"/>
      <c r="U141" s="14"/>
      <c r="V141" s="14"/>
      <c r="W141" s="14"/>
      <c r="X141" s="14"/>
      <c r="Y141" s="16" t="n">
        <v>200</v>
      </c>
      <c r="Z141" s="20" t="n">
        <f aca="false">SUM(G141:Y141)</f>
        <v>1340</v>
      </c>
      <c r="AA141" s="14"/>
      <c r="AB141" s="21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12.75" hidden="false" customHeight="false" outlineLevel="0" collapsed="false">
      <c r="A142" s="13" t="n">
        <v>141</v>
      </c>
      <c r="B142" s="13" t="n">
        <v>7</v>
      </c>
      <c r="C142" s="13" t="s">
        <v>167</v>
      </c>
      <c r="D142" s="14"/>
      <c r="E142" s="14" t="n">
        <v>1</v>
      </c>
      <c r="F142" s="14" t="n">
        <v>4</v>
      </c>
      <c r="G142" s="15"/>
      <c r="H142" s="14"/>
      <c r="I142" s="14"/>
      <c r="J142" s="14"/>
      <c r="K142" s="55" t="n">
        <v>5</v>
      </c>
      <c r="L142" s="14"/>
      <c r="M142" s="19" t="n">
        <v>70</v>
      </c>
      <c r="N142" s="14"/>
      <c r="O142" s="19" t="n">
        <v>20</v>
      </c>
      <c r="P142" s="24" t="n">
        <v>200</v>
      </c>
      <c r="Q142" s="14"/>
      <c r="R142" s="14"/>
      <c r="S142" s="14"/>
      <c r="T142" s="14"/>
      <c r="U142" s="14"/>
      <c r="V142" s="14"/>
      <c r="W142" s="14"/>
      <c r="X142" s="14"/>
      <c r="Y142" s="14"/>
      <c r="Z142" s="20" t="n">
        <f aca="false">SUM(G142:Y142)</f>
        <v>295</v>
      </c>
      <c r="AA142" s="14"/>
      <c r="AB142" s="21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customFormat="false" ht="12.75" hidden="false" customHeight="false" outlineLevel="0" collapsed="false">
      <c r="A143" s="14" t="n">
        <v>142</v>
      </c>
      <c r="B143" s="14" t="n">
        <v>7</v>
      </c>
      <c r="C143" s="14" t="s">
        <v>168</v>
      </c>
      <c r="D143" s="14"/>
      <c r="E143" s="14" t="n">
        <v>3</v>
      </c>
      <c r="F143" s="14" t="n">
        <v>3</v>
      </c>
      <c r="G143" s="15"/>
      <c r="H143" s="14"/>
      <c r="I143" s="16" t="n">
        <v>40</v>
      </c>
      <c r="J143" s="56" t="n">
        <v>20</v>
      </c>
      <c r="K143" s="20"/>
      <c r="L143" s="14"/>
      <c r="M143" s="14"/>
      <c r="N143" s="14"/>
      <c r="O143" s="24" t="n">
        <v>70</v>
      </c>
      <c r="P143" s="19" t="n">
        <v>50</v>
      </c>
      <c r="Q143" s="14"/>
      <c r="R143" s="14"/>
      <c r="S143" s="14"/>
      <c r="T143" s="14"/>
      <c r="U143" s="14"/>
      <c r="V143" s="19" t="n">
        <v>20</v>
      </c>
      <c r="W143" s="24" t="n">
        <v>80</v>
      </c>
      <c r="X143" s="14"/>
      <c r="Y143" s="24" t="n">
        <v>400</v>
      </c>
      <c r="Z143" s="20" t="n">
        <f aca="false">SUM(G143:Y143)</f>
        <v>680</v>
      </c>
      <c r="AA143" s="14"/>
      <c r="AB143" s="21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customFormat="false" ht="12.75" hidden="false" customHeight="false" outlineLevel="0" collapsed="false">
      <c r="A144" s="13" t="n">
        <v>143</v>
      </c>
      <c r="B144" s="13" t="n">
        <v>7</v>
      </c>
      <c r="C144" s="13" t="s">
        <v>169</v>
      </c>
      <c r="D144" s="14"/>
      <c r="E144" s="14" t="n">
        <v>2</v>
      </c>
      <c r="F144" s="14" t="n">
        <v>4</v>
      </c>
      <c r="G144" s="15"/>
      <c r="H144" s="14"/>
      <c r="I144" s="16" t="n">
        <v>60</v>
      </c>
      <c r="J144" s="19" t="n">
        <v>10</v>
      </c>
      <c r="K144" s="17" t="n">
        <v>15</v>
      </c>
      <c r="L144" s="19" t="n">
        <v>300</v>
      </c>
      <c r="M144" s="14"/>
      <c r="N144" s="14"/>
      <c r="O144" s="16" t="n">
        <v>50</v>
      </c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20" t="n">
        <f aca="false">SUM(G144:Y144)</f>
        <v>435</v>
      </c>
      <c r="AA144" s="14"/>
      <c r="AB144" s="21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</row>
    <row r="145" customFormat="false" ht="12.75" hidden="false" customHeight="false" outlineLevel="0" collapsed="false">
      <c r="A145" s="28" t="n">
        <v>144</v>
      </c>
      <c r="B145" s="13" t="n">
        <v>7</v>
      </c>
      <c r="C145" s="29" t="s">
        <v>170</v>
      </c>
      <c r="D145" s="23"/>
      <c r="E145" s="14" t="n">
        <v>1</v>
      </c>
      <c r="F145" s="14" t="n">
        <v>4</v>
      </c>
      <c r="G145" s="15"/>
      <c r="H145" s="19" t="n">
        <v>20</v>
      </c>
      <c r="I145" s="14"/>
      <c r="J145" s="14"/>
      <c r="K145" s="20"/>
      <c r="L145" s="14"/>
      <c r="M145" s="19" t="n">
        <v>70</v>
      </c>
      <c r="N145" s="14"/>
      <c r="O145" s="19" t="n">
        <v>10</v>
      </c>
      <c r="P145" s="14"/>
      <c r="Q145" s="14"/>
      <c r="R145" s="14"/>
      <c r="S145" s="14"/>
      <c r="T145" s="19" t="n">
        <v>20</v>
      </c>
      <c r="U145" s="19" t="n">
        <v>20</v>
      </c>
      <c r="V145" s="14"/>
      <c r="W145" s="14"/>
      <c r="X145" s="14"/>
      <c r="Y145" s="14"/>
      <c r="Z145" s="20" t="n">
        <f aca="false">SUM(G145:Y145)</f>
        <v>140</v>
      </c>
      <c r="AA145" s="14"/>
      <c r="AB145" s="21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</row>
    <row r="146" customFormat="false" ht="12.75" hidden="false" customHeight="false" outlineLevel="0" collapsed="false">
      <c r="A146" s="22" t="n">
        <v>145</v>
      </c>
      <c r="B146" s="14" t="n">
        <v>7</v>
      </c>
      <c r="C146" s="23" t="s">
        <v>171</v>
      </c>
      <c r="D146" s="23"/>
      <c r="E146" s="14" t="n">
        <v>4</v>
      </c>
      <c r="F146" s="14" t="n">
        <v>2</v>
      </c>
      <c r="G146" s="15"/>
      <c r="H146" s="24" t="n">
        <v>160</v>
      </c>
      <c r="I146" s="14"/>
      <c r="J146" s="14"/>
      <c r="L146" s="14"/>
      <c r="M146" s="24" t="n">
        <v>300</v>
      </c>
      <c r="N146" s="14"/>
      <c r="O146" s="16" t="n">
        <v>50</v>
      </c>
      <c r="P146" s="14"/>
      <c r="Q146" s="16" t="n">
        <v>140</v>
      </c>
      <c r="R146" s="14"/>
      <c r="S146" s="14"/>
      <c r="T146" s="24" t="n">
        <v>90</v>
      </c>
      <c r="U146" s="24" t="n">
        <v>80</v>
      </c>
      <c r="V146" s="14"/>
      <c r="W146" s="14"/>
      <c r="X146" s="14"/>
      <c r="Y146" s="14"/>
      <c r="Z146" s="20" t="n">
        <f aca="false">SUM(G146:Y146)</f>
        <v>820</v>
      </c>
      <c r="AA146" s="14"/>
      <c r="AB146" s="21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</row>
    <row r="147" customFormat="false" ht="12.75" hidden="false" customHeight="false" outlineLevel="0" collapsed="false">
      <c r="A147" s="13" t="n">
        <v>146</v>
      </c>
      <c r="B147" s="13" t="n">
        <v>7</v>
      </c>
      <c r="C147" s="13" t="s">
        <v>172</v>
      </c>
      <c r="D147" s="14"/>
      <c r="E147" s="14" t="n">
        <v>2</v>
      </c>
      <c r="F147" s="14" t="n">
        <v>4</v>
      </c>
      <c r="G147" s="15"/>
      <c r="H147" s="14"/>
      <c r="I147" s="16" t="n">
        <v>60</v>
      </c>
      <c r="J147" s="19" t="n">
        <v>10</v>
      </c>
      <c r="K147" s="17" t="n">
        <v>15</v>
      </c>
      <c r="L147" s="19" t="n">
        <v>300</v>
      </c>
      <c r="M147" s="14"/>
      <c r="N147" s="14"/>
      <c r="O147" s="19" t="n">
        <v>30</v>
      </c>
      <c r="P147" s="19" t="n">
        <v>50</v>
      </c>
      <c r="Q147" s="14"/>
      <c r="R147" s="14"/>
      <c r="S147" s="14"/>
      <c r="T147" s="14"/>
      <c r="U147" s="14"/>
      <c r="V147" s="14"/>
      <c r="W147" s="14"/>
      <c r="X147" s="14"/>
      <c r="Y147" s="19" t="n">
        <v>100</v>
      </c>
      <c r="Z147" s="20" t="n">
        <f aca="false">SUM(G147:Y147)</f>
        <v>565</v>
      </c>
      <c r="AA147" s="14"/>
      <c r="AB147" s="21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</row>
    <row r="148" customFormat="false" ht="12.75" hidden="false" customHeight="false" outlineLevel="0" collapsed="false">
      <c r="A148" s="14" t="n">
        <v>147</v>
      </c>
      <c r="B148" s="14" t="n">
        <v>7</v>
      </c>
      <c r="C148" s="14" t="s">
        <v>173</v>
      </c>
      <c r="D148" s="14"/>
      <c r="E148" s="14" t="n">
        <v>3</v>
      </c>
      <c r="F148" s="14" t="n">
        <v>3</v>
      </c>
      <c r="G148" s="15"/>
      <c r="H148" s="14"/>
      <c r="I148" s="16" t="n">
        <v>40</v>
      </c>
      <c r="J148" s="14"/>
      <c r="K148" s="17" t="n">
        <v>20</v>
      </c>
      <c r="L148" s="14"/>
      <c r="M148" s="19" t="n">
        <v>70</v>
      </c>
      <c r="N148" s="16" t="n">
        <v>100</v>
      </c>
      <c r="O148" s="16" t="n">
        <v>40</v>
      </c>
      <c r="P148" s="14"/>
      <c r="Q148" s="16" t="n">
        <v>90</v>
      </c>
      <c r="R148" s="14"/>
      <c r="S148" s="14"/>
      <c r="T148" s="14"/>
      <c r="U148" s="14"/>
      <c r="V148" s="14"/>
      <c r="W148" s="14"/>
      <c r="X148" s="14"/>
      <c r="Y148" s="14"/>
      <c r="Z148" s="20" t="n">
        <f aca="false">SUM(G148:Y148)</f>
        <v>360</v>
      </c>
      <c r="AA148" s="14"/>
      <c r="AB148" s="21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</row>
    <row r="149" customFormat="false" ht="12.75" hidden="false" customHeight="false" outlineLevel="0" collapsed="false">
      <c r="A149" s="14" t="n">
        <v>148</v>
      </c>
      <c r="B149" s="14" t="n">
        <v>7</v>
      </c>
      <c r="C149" s="14" t="s">
        <v>174</v>
      </c>
      <c r="D149" s="14"/>
      <c r="E149" s="14" t="n">
        <v>3</v>
      </c>
      <c r="F149" s="14" t="n">
        <v>3</v>
      </c>
      <c r="G149" s="15"/>
      <c r="H149" s="19" t="n">
        <v>50</v>
      </c>
      <c r="I149" s="16" t="n">
        <v>40</v>
      </c>
      <c r="J149" s="16" t="n">
        <v>20</v>
      </c>
      <c r="K149" s="20"/>
      <c r="L149" s="14"/>
      <c r="M149" s="16" t="n">
        <v>120</v>
      </c>
      <c r="N149" s="14"/>
      <c r="O149" s="16" t="n">
        <v>40</v>
      </c>
      <c r="P149" s="14"/>
      <c r="Q149" s="16" t="n">
        <v>90</v>
      </c>
      <c r="R149" s="14"/>
      <c r="S149" s="14"/>
      <c r="T149" s="14"/>
      <c r="U149" s="14"/>
      <c r="V149" s="14"/>
      <c r="W149" s="14"/>
      <c r="X149" s="14"/>
      <c r="Y149" s="16" t="n">
        <v>250</v>
      </c>
      <c r="Z149" s="20" t="n">
        <f aca="false">SUM(G149:Y149)</f>
        <v>610</v>
      </c>
      <c r="AA149" s="14"/>
      <c r="AB149" s="21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</row>
    <row r="150" customFormat="false" ht="12.75" hidden="false" customHeight="false" outlineLevel="0" collapsed="false">
      <c r="A150" s="14" t="n">
        <v>149</v>
      </c>
      <c r="B150" s="14" t="n">
        <v>7</v>
      </c>
      <c r="C150" s="14" t="s">
        <v>175</v>
      </c>
      <c r="D150" s="45"/>
      <c r="E150" s="14" t="n">
        <v>4</v>
      </c>
      <c r="F150" s="14" t="n">
        <v>2</v>
      </c>
      <c r="G150" s="15"/>
      <c r="H150" s="14"/>
      <c r="I150" s="16" t="n">
        <v>60</v>
      </c>
      <c r="J150" s="24" t="n">
        <v>25</v>
      </c>
      <c r="K150" s="36" t="n">
        <v>25</v>
      </c>
      <c r="L150" s="14"/>
      <c r="M150" s="24" t="n">
        <v>350</v>
      </c>
      <c r="N150" s="14"/>
      <c r="O150" s="14"/>
      <c r="P150" s="14"/>
      <c r="Q150" s="24" t="n">
        <v>300</v>
      </c>
      <c r="R150" s="14"/>
      <c r="S150" s="14"/>
      <c r="T150" s="14"/>
      <c r="U150" s="14"/>
      <c r="V150" s="14"/>
      <c r="W150" s="14"/>
      <c r="X150" s="14"/>
      <c r="Y150" s="14"/>
      <c r="Z150" s="20" t="n">
        <f aca="false">SUM(G150:Y150)</f>
        <v>760</v>
      </c>
      <c r="AA150" s="14"/>
      <c r="AB150" s="21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</row>
    <row r="151" customFormat="false" ht="12.75" hidden="false" customHeight="false" outlineLevel="0" collapsed="false">
      <c r="A151" s="14" t="n">
        <v>150</v>
      </c>
      <c r="B151" s="14" t="n">
        <v>7</v>
      </c>
      <c r="C151" s="14" t="s">
        <v>176</v>
      </c>
      <c r="D151" s="14"/>
      <c r="E151" s="14" t="n">
        <v>3</v>
      </c>
      <c r="F151" s="14" t="n">
        <v>2</v>
      </c>
      <c r="G151" s="15"/>
      <c r="H151" s="19" t="n">
        <v>50</v>
      </c>
      <c r="I151" s="14"/>
      <c r="J151" s="14"/>
      <c r="K151" s="20"/>
      <c r="L151" s="14"/>
      <c r="M151" s="14"/>
      <c r="N151" s="16" t="n">
        <v>100</v>
      </c>
      <c r="O151" s="16" t="n">
        <v>40</v>
      </c>
      <c r="P151" s="14"/>
      <c r="Q151" s="24" t="n">
        <v>180</v>
      </c>
      <c r="R151" s="14"/>
      <c r="S151" s="14"/>
      <c r="T151" s="24" t="n">
        <v>70</v>
      </c>
      <c r="U151" s="16" t="n">
        <v>60</v>
      </c>
      <c r="V151" s="14"/>
      <c r="W151" s="14"/>
      <c r="X151" s="14"/>
      <c r="Y151" s="14"/>
      <c r="Z151" s="20" t="n">
        <f aca="false">SUM(G151:Y151)</f>
        <v>500</v>
      </c>
      <c r="AA151" s="14"/>
      <c r="AB151" s="21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</row>
    <row r="152" customFormat="false" ht="12.75" hidden="false" customHeight="false" outlineLevel="0" collapsed="false">
      <c r="A152" s="14" t="n">
        <v>151</v>
      </c>
      <c r="B152" s="14" t="n">
        <v>7</v>
      </c>
      <c r="C152" s="14" t="s">
        <v>177</v>
      </c>
      <c r="D152" s="14"/>
      <c r="E152" s="14" t="n">
        <v>4</v>
      </c>
      <c r="F152" s="14" t="n">
        <v>3</v>
      </c>
      <c r="G152" s="15"/>
      <c r="H152" s="14"/>
      <c r="I152" s="16" t="n">
        <v>60</v>
      </c>
      <c r="J152" s="24" t="n">
        <v>25</v>
      </c>
      <c r="K152" s="41" t="n">
        <v>5</v>
      </c>
      <c r="L152" s="16" t="n">
        <v>600</v>
      </c>
      <c r="M152" s="19" t="n">
        <v>20</v>
      </c>
      <c r="N152" s="19" t="n">
        <v>70</v>
      </c>
      <c r="O152" s="24" t="n">
        <v>70</v>
      </c>
      <c r="P152" s="19" t="n">
        <v>50</v>
      </c>
      <c r="Q152" s="14"/>
      <c r="R152" s="14"/>
      <c r="S152" s="14"/>
      <c r="T152" s="14"/>
      <c r="U152" s="14"/>
      <c r="V152" s="14"/>
      <c r="W152" s="14"/>
      <c r="X152" s="14"/>
      <c r="Y152" s="19" t="n">
        <v>50</v>
      </c>
      <c r="Z152" s="20" t="n">
        <f aca="false">SUM(G152:Y152)</f>
        <v>950</v>
      </c>
      <c r="AA152" s="14"/>
      <c r="AB152" s="21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</row>
    <row r="153" customFormat="false" ht="12.75" hidden="false" customHeight="false" outlineLevel="0" collapsed="false">
      <c r="A153" s="22" t="n">
        <v>152</v>
      </c>
      <c r="B153" s="14" t="n">
        <v>7</v>
      </c>
      <c r="C153" s="23" t="s">
        <v>178</v>
      </c>
      <c r="D153" s="23"/>
      <c r="E153" s="14" t="n">
        <v>4</v>
      </c>
      <c r="F153" s="14" t="n">
        <v>2</v>
      </c>
      <c r="G153" s="15"/>
      <c r="H153" s="24" t="n">
        <v>160</v>
      </c>
      <c r="I153" s="16" t="n">
        <v>60</v>
      </c>
      <c r="J153" s="14"/>
      <c r="K153" s="36" t="n">
        <v>25</v>
      </c>
      <c r="L153" s="14"/>
      <c r="M153" s="24" t="n">
        <v>350</v>
      </c>
      <c r="N153" s="24" t="n">
        <v>200</v>
      </c>
      <c r="O153" s="16" t="n">
        <v>50</v>
      </c>
      <c r="P153" s="14"/>
      <c r="Q153" s="16" t="n">
        <v>140</v>
      </c>
      <c r="R153" s="14"/>
      <c r="S153" s="14"/>
      <c r="T153" s="14"/>
      <c r="U153" s="14"/>
      <c r="V153" s="14"/>
      <c r="W153" s="14"/>
      <c r="X153" s="14"/>
      <c r="Y153" s="14"/>
      <c r="Z153" s="20" t="n">
        <f aca="false">SUM(G153:Y153)</f>
        <v>985</v>
      </c>
      <c r="AA153" s="14"/>
      <c r="AB153" s="21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</row>
    <row r="154" customFormat="false" ht="12.75" hidden="false" customHeight="false" outlineLevel="0" collapsed="false">
      <c r="A154" s="14" t="n">
        <v>153</v>
      </c>
      <c r="B154" s="14" t="n">
        <v>7</v>
      </c>
      <c r="C154" s="14" t="s">
        <v>179</v>
      </c>
      <c r="D154" s="14"/>
      <c r="E154" s="14" t="n">
        <v>1</v>
      </c>
      <c r="F154" s="14" t="n">
        <v>3</v>
      </c>
      <c r="G154" s="15"/>
      <c r="H154" s="14"/>
      <c r="I154" s="14"/>
      <c r="J154" s="14"/>
      <c r="K154" s="41" t="n">
        <v>5</v>
      </c>
      <c r="L154" s="14"/>
      <c r="M154" s="19" t="n">
        <v>20</v>
      </c>
      <c r="N154" s="14"/>
      <c r="O154" s="14"/>
      <c r="P154" s="14"/>
      <c r="Q154" s="19" t="n">
        <v>50</v>
      </c>
      <c r="R154" s="14"/>
      <c r="S154" s="14"/>
      <c r="T154" s="16" t="n">
        <v>40</v>
      </c>
      <c r="U154" s="19" t="n">
        <v>20</v>
      </c>
      <c r="V154" s="14"/>
      <c r="W154" s="14"/>
      <c r="X154" s="14"/>
      <c r="Y154" s="14"/>
      <c r="Z154" s="20" t="n">
        <f aca="false">SUM(G154:Y154)</f>
        <v>135</v>
      </c>
      <c r="AA154" s="14"/>
      <c r="AB154" s="21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customFormat="false" ht="12.75" hidden="false" customHeight="false" outlineLevel="0" collapsed="false">
      <c r="A155" s="28" t="n">
        <v>154</v>
      </c>
      <c r="B155" s="13" t="n">
        <v>7</v>
      </c>
      <c r="C155" s="29" t="s">
        <v>180</v>
      </c>
      <c r="D155" s="23"/>
      <c r="E155" s="14" t="n">
        <v>1</v>
      </c>
      <c r="F155" s="14" t="n">
        <v>4</v>
      </c>
      <c r="G155" s="15"/>
      <c r="H155" s="14"/>
      <c r="I155" s="14"/>
      <c r="J155" s="14"/>
      <c r="K155" s="20"/>
      <c r="L155" s="14"/>
      <c r="M155" s="16" t="n">
        <v>120</v>
      </c>
      <c r="N155" s="14"/>
      <c r="O155" s="14"/>
      <c r="P155" s="14"/>
      <c r="Q155" s="16" t="n">
        <v>90</v>
      </c>
      <c r="R155" s="14"/>
      <c r="S155" s="14"/>
      <c r="T155" s="14"/>
      <c r="U155" s="14"/>
      <c r="V155" s="14"/>
      <c r="W155" s="14"/>
      <c r="X155" s="14"/>
      <c r="Y155" s="14"/>
      <c r="Z155" s="20" t="n">
        <f aca="false">SUM(G155:Y155)</f>
        <v>210</v>
      </c>
      <c r="AA155" s="14"/>
      <c r="AB155" s="21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customFormat="false" ht="12.75" hidden="false" customHeight="false" outlineLevel="0" collapsed="false">
      <c r="A156" s="28" t="n">
        <v>155</v>
      </c>
      <c r="B156" s="13" t="n">
        <v>7</v>
      </c>
      <c r="C156" s="29" t="s">
        <v>181</v>
      </c>
      <c r="D156" s="23"/>
      <c r="E156" s="14" t="n">
        <v>1</v>
      </c>
      <c r="F156" s="14" t="n">
        <v>4</v>
      </c>
      <c r="G156" s="15"/>
      <c r="H156" s="14"/>
      <c r="I156" s="14"/>
      <c r="J156" s="14"/>
      <c r="K156" s="20"/>
      <c r="L156" s="14"/>
      <c r="M156" s="19" t="n">
        <v>70</v>
      </c>
      <c r="N156" s="14"/>
      <c r="O156" s="14"/>
      <c r="P156" s="14"/>
      <c r="Q156" s="19" t="n">
        <v>50</v>
      </c>
      <c r="R156" s="14"/>
      <c r="S156" s="14"/>
      <c r="T156" s="14"/>
      <c r="U156" s="14"/>
      <c r="V156" s="14"/>
      <c r="W156" s="14"/>
      <c r="X156" s="14"/>
      <c r="Y156" s="14"/>
      <c r="Z156" s="20" t="n">
        <f aca="false">SUM(G156:Y156)</f>
        <v>120</v>
      </c>
      <c r="AA156" s="14"/>
      <c r="AB156" s="21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customFormat="false" ht="12.75" hidden="false" customHeight="false" outlineLevel="0" collapsed="false">
      <c r="A157" s="13" t="n">
        <v>156</v>
      </c>
      <c r="B157" s="13" t="n">
        <v>7</v>
      </c>
      <c r="C157" s="13" t="s">
        <v>182</v>
      </c>
      <c r="D157" s="14"/>
      <c r="E157" s="14" t="n">
        <v>1</v>
      </c>
      <c r="F157" s="14" t="n">
        <v>4</v>
      </c>
      <c r="G157" s="15"/>
      <c r="H157" s="14"/>
      <c r="I157" s="14"/>
      <c r="J157" s="19" t="n">
        <v>5</v>
      </c>
      <c r="K157" s="20"/>
      <c r="L157" s="14"/>
      <c r="M157" s="19" t="n">
        <v>20</v>
      </c>
      <c r="N157" s="19" t="n">
        <v>70</v>
      </c>
      <c r="O157" s="14"/>
      <c r="P157" s="14"/>
      <c r="Q157" s="14"/>
      <c r="R157" s="14"/>
      <c r="S157" s="14"/>
      <c r="T157" s="19" t="n">
        <v>20</v>
      </c>
      <c r="U157" s="14"/>
      <c r="V157" s="14"/>
      <c r="W157" s="14"/>
      <c r="X157" s="14"/>
      <c r="Y157" s="14"/>
      <c r="Z157" s="20" t="n">
        <f aca="false">SUM(G157:Y157)</f>
        <v>115</v>
      </c>
      <c r="AA157" s="14"/>
      <c r="AB157" s="21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customFormat="false" ht="12.75" hidden="false" customHeight="false" outlineLevel="0" collapsed="false">
      <c r="A158" s="13" t="n">
        <v>157</v>
      </c>
      <c r="B158" s="13" t="n">
        <v>7</v>
      </c>
      <c r="C158" s="13" t="s">
        <v>183</v>
      </c>
      <c r="D158" s="14"/>
      <c r="E158" s="14" t="n">
        <v>1</v>
      </c>
      <c r="F158" s="14" t="n">
        <v>4</v>
      </c>
      <c r="G158" s="15"/>
      <c r="H158" s="14"/>
      <c r="I158" s="14"/>
      <c r="J158" s="14"/>
      <c r="K158" s="41" t="n">
        <v>5</v>
      </c>
      <c r="L158" s="14"/>
      <c r="M158" s="16" t="n">
        <v>120</v>
      </c>
      <c r="N158" s="19" t="n">
        <v>30</v>
      </c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20" t="n">
        <f aca="false">SUM(G158:Y158)</f>
        <v>155</v>
      </c>
      <c r="AA158" s="14"/>
      <c r="AB158" s="21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customFormat="false" ht="12.75" hidden="false" customHeight="false" outlineLevel="0" collapsed="false">
      <c r="A159" s="14" t="n">
        <v>158</v>
      </c>
      <c r="B159" s="14" t="n">
        <v>7</v>
      </c>
      <c r="C159" s="14" t="s">
        <v>184</v>
      </c>
      <c r="D159" s="14"/>
      <c r="E159" s="14" t="n">
        <v>1</v>
      </c>
      <c r="F159" s="14" t="n">
        <v>3</v>
      </c>
      <c r="G159" s="35"/>
      <c r="H159" s="14"/>
      <c r="I159" s="14"/>
      <c r="J159" s="14"/>
      <c r="K159" s="20"/>
      <c r="L159" s="14"/>
      <c r="M159" s="19" t="n">
        <v>20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20" t="n">
        <f aca="false">SUM(G159:Y159)</f>
        <v>20</v>
      </c>
      <c r="AA159" s="14"/>
      <c r="AB159" s="21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customFormat="false" ht="12.75" hidden="false" customHeight="false" outlineLevel="0" collapsed="false">
      <c r="A160" s="22" t="n">
        <v>159</v>
      </c>
      <c r="B160" s="14" t="n">
        <v>7</v>
      </c>
      <c r="C160" s="23" t="s">
        <v>185</v>
      </c>
      <c r="D160" s="23"/>
      <c r="E160" s="14" t="n">
        <v>1</v>
      </c>
      <c r="F160" s="14" t="n">
        <v>2</v>
      </c>
      <c r="G160" s="35"/>
      <c r="H160" s="14"/>
      <c r="I160" s="14"/>
      <c r="J160" s="14"/>
      <c r="K160" s="20"/>
      <c r="L160" s="14"/>
      <c r="M160" s="19" t="n">
        <v>10</v>
      </c>
      <c r="N160" s="19" t="n">
        <v>10</v>
      </c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20" t="n">
        <f aca="false">SUM(G160:Y160)</f>
        <v>20</v>
      </c>
      <c r="AA160" s="14"/>
      <c r="AB160" s="21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customFormat="false" ht="12.75" hidden="false" customHeight="false" outlineLevel="0" collapsed="false">
      <c r="A161" s="22"/>
      <c r="B161" s="14"/>
      <c r="C161" s="23"/>
      <c r="D161" s="23"/>
      <c r="E161" s="14"/>
      <c r="F161" s="14"/>
      <c r="G161" s="35"/>
      <c r="H161" s="14"/>
      <c r="I161" s="14"/>
      <c r="J161" s="14"/>
      <c r="K161" s="20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20"/>
      <c r="AA161" s="14"/>
      <c r="AB161" s="57"/>
    </row>
    <row r="162" customFormat="false" ht="12.75" hidden="false" customHeight="false" outlineLevel="0" collapsed="false">
      <c r="A162" s="58"/>
      <c r="B162" s="58"/>
      <c r="C162" s="59" t="s">
        <v>25</v>
      </c>
      <c r="D162" s="59"/>
      <c r="E162" s="59"/>
      <c r="F162" s="59"/>
      <c r="G162" s="60"/>
      <c r="H162" s="60" t="n">
        <f aca="false">SUM(H2:H161)</f>
        <v>7180</v>
      </c>
      <c r="I162" s="60" t="n">
        <f aca="false">SUM(I2:I161)</f>
        <v>4250</v>
      </c>
      <c r="J162" s="60" t="n">
        <f aca="false">SUM(J2:J161)</f>
        <v>1560</v>
      </c>
      <c r="K162" s="60" t="n">
        <f aca="false">SUM(K2:K161)</f>
        <v>1755</v>
      </c>
      <c r="L162" s="60" t="n">
        <f aca="false">SUM(L2:L161)</f>
        <v>64540</v>
      </c>
      <c r="M162" s="60" t="n">
        <f aca="false">SUM(M2:M161)</f>
        <v>7110</v>
      </c>
      <c r="N162" s="60" t="n">
        <f aca="false">SUM(N2:N161)</f>
        <v>7870</v>
      </c>
      <c r="O162" s="60" t="n">
        <f aca="false">SUM(O2:O161)</f>
        <v>6700</v>
      </c>
      <c r="P162" s="60" t="n">
        <f aca="false">SUM(P2:P161)</f>
        <v>9160</v>
      </c>
      <c r="Q162" s="60" t="n">
        <f aca="false">SUM(Q2:Q161)</f>
        <v>4280</v>
      </c>
      <c r="R162" s="60" t="n">
        <f aca="false">SUM(R2:R161)</f>
        <v>270</v>
      </c>
      <c r="S162" s="60" t="n">
        <f aca="false">SUM(S2:S161)</f>
        <v>455</v>
      </c>
      <c r="T162" s="60" t="n">
        <f aca="false">SUM(T2:T161)</f>
        <v>1640</v>
      </c>
      <c r="U162" s="60" t="n">
        <f aca="false">SUM(U2:U161)</f>
        <v>1480</v>
      </c>
      <c r="V162" s="60" t="n">
        <f aca="false">SUM(V2:V161)</f>
        <v>3890</v>
      </c>
      <c r="W162" s="60" t="n">
        <f aca="false">SUM(W2:W161)</f>
        <v>3045</v>
      </c>
      <c r="X162" s="60" t="n">
        <f aca="false">SUM(X2:X161)</f>
        <v>1630</v>
      </c>
      <c r="Y162" s="60" t="n">
        <f aca="false">SUM(Y2:Y161)</f>
        <v>15550</v>
      </c>
      <c r="Z162" s="61" t="n">
        <f aca="false">SUM(G162:Y162)</f>
        <v>142365</v>
      </c>
      <c r="AA162" s="14"/>
      <c r="AB162" s="62"/>
    </row>
    <row r="163" customFormat="false" ht="12.75" hidden="false" customHeight="false" outlineLevel="0" collapsed="false">
      <c r="A163" s="60"/>
      <c r="B163" s="60"/>
      <c r="C163" s="63" t="s">
        <v>186</v>
      </c>
      <c r="D163" s="63"/>
      <c r="E163" s="63"/>
      <c r="F163" s="63"/>
      <c r="G163" s="63" t="n">
        <v>30000</v>
      </c>
      <c r="H163" s="63" t="n">
        <v>7000</v>
      </c>
      <c r="I163" s="63" t="n">
        <v>5000</v>
      </c>
      <c r="J163" s="63" t="n">
        <v>1280</v>
      </c>
      <c r="K163" s="63" t="n">
        <v>1500</v>
      </c>
      <c r="L163" s="63" t="n">
        <v>65000</v>
      </c>
      <c r="M163" s="63" t="n">
        <v>7500</v>
      </c>
      <c r="N163" s="63" t="n">
        <v>8000</v>
      </c>
      <c r="O163" s="63" t="n">
        <v>7000</v>
      </c>
      <c r="P163" s="63" t="n">
        <v>10000</v>
      </c>
      <c r="Q163" s="63" t="n">
        <v>5000</v>
      </c>
      <c r="R163" s="63" t="n">
        <v>300</v>
      </c>
      <c r="S163" s="63" t="n">
        <v>750</v>
      </c>
      <c r="T163" s="63" t="n">
        <v>1500</v>
      </c>
      <c r="U163" s="63" t="n">
        <v>1500</v>
      </c>
      <c r="V163" s="63" t="n">
        <v>4000</v>
      </c>
      <c r="W163" s="63" t="n">
        <v>3000</v>
      </c>
      <c r="X163" s="63" t="n">
        <v>2000</v>
      </c>
      <c r="Y163" s="63" t="n">
        <v>15000</v>
      </c>
      <c r="Z163" s="64" t="n">
        <f aca="false">SUM(G163:Y163)</f>
        <v>175330</v>
      </c>
      <c r="AA163" s="14"/>
      <c r="AB163" s="65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 t="s">
        <v>187</v>
      </c>
      <c r="Y164" s="14"/>
      <c r="Z164" s="20"/>
      <c r="AA164" s="14"/>
      <c r="AB164" s="66"/>
    </row>
    <row r="165" customFormat="false" ht="12.75" hidden="false" customHeight="false" outlineLevel="0" collapsed="false">
      <c r="A165" s="18"/>
      <c r="B165" s="24"/>
      <c r="C165" s="35" t="s">
        <v>188</v>
      </c>
      <c r="D165" s="35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20"/>
      <c r="AA165" s="14"/>
      <c r="AB165" s="66"/>
    </row>
    <row r="166" customFormat="false" ht="12.75" hidden="false" customHeight="false" outlineLevel="0" collapsed="false">
      <c r="A166" s="18"/>
      <c r="B166" s="16"/>
      <c r="C166" s="35" t="s">
        <v>189</v>
      </c>
      <c r="D166" s="35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20"/>
      <c r="AA166" s="14"/>
      <c r="AB166" s="66"/>
    </row>
    <row r="167" customFormat="false" ht="12.75" hidden="false" customHeight="false" outlineLevel="0" collapsed="false">
      <c r="A167" s="18"/>
      <c r="B167" s="19"/>
      <c r="C167" s="35" t="s">
        <v>190</v>
      </c>
      <c r="D167" s="35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20"/>
      <c r="AA167" s="14"/>
      <c r="AB167" s="66"/>
    </row>
    <row r="168" customFormat="false" ht="12.75" hidden="false" customHeight="false" outlineLevel="0" collapsed="false">
      <c r="A168" s="18"/>
      <c r="B168" s="14"/>
      <c r="C168" s="14"/>
      <c r="D168" s="35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20"/>
      <c r="AA168" s="14"/>
      <c r="AB168" s="66"/>
    </row>
    <row r="169" customFormat="false" ht="12.75" hidden="false" customHeight="false" outlineLevel="0" collapsed="false">
      <c r="A169" s="18"/>
      <c r="B169" s="27"/>
      <c r="C169" s="35" t="s">
        <v>191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20"/>
      <c r="AA169" s="14"/>
      <c r="AB169" s="66"/>
    </row>
    <row r="170" customFormat="false" ht="12.75" hidden="false" customHeight="false" outlineLevel="0" collapsed="false">
      <c r="A170" s="18"/>
      <c r="B170" s="26"/>
      <c r="C170" s="14" t="s">
        <v>192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20"/>
      <c r="AA170" s="14"/>
      <c r="AB170" s="66"/>
    </row>
    <row r="171" customFormat="false" ht="12.75" hidden="false" customHeight="false" outlineLevel="0" collapsed="false">
      <c r="A171" s="67"/>
      <c r="B171" s="68"/>
      <c r="C171" s="14" t="s">
        <v>193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20"/>
      <c r="AA171" s="14"/>
      <c r="AB171" s="66"/>
    </row>
    <row r="172" customFormat="false" ht="12.75" hidden="false" customHeight="false" outlineLevel="0" collapsed="false">
      <c r="A172" s="67"/>
      <c r="B172" s="69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20"/>
      <c r="AA172" s="14"/>
      <c r="AB172" s="66"/>
    </row>
    <row r="173" customFormat="false" ht="12.75" hidden="false" customHeight="false" outlineLevel="0" collapsed="false">
      <c r="A173" s="18"/>
      <c r="B173" s="70"/>
      <c r="C173" s="14" t="s">
        <v>194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20"/>
      <c r="AA173" s="14"/>
      <c r="AB173" s="66"/>
    </row>
    <row r="174" customFormat="false" ht="12.75" hidden="false" customHeight="false" outlineLevel="0" collapsed="false">
      <c r="A174" s="66"/>
      <c r="B174" s="66"/>
      <c r="C174" s="66"/>
      <c r="AA174" s="66"/>
    </row>
    <row r="175" customFormat="false" ht="12.75" hidden="false" customHeight="false" outlineLevel="0" collapsed="false">
      <c r="AA175" s="66"/>
    </row>
    <row r="176" customFormat="false" ht="38.25" hidden="false" customHeight="false" outlineLevel="0" collapsed="false">
      <c r="A176" s="71" t="s">
        <v>195</v>
      </c>
      <c r="B176" s="71"/>
      <c r="C176" s="71" t="s">
        <v>196</v>
      </c>
      <c r="D176" s="71"/>
      <c r="E176" s="71" t="s">
        <v>4</v>
      </c>
      <c r="F176" s="71"/>
      <c r="G176" s="72" t="s">
        <v>197</v>
      </c>
      <c r="H176" s="72" t="s">
        <v>198</v>
      </c>
      <c r="I176" s="72" t="s">
        <v>199</v>
      </c>
      <c r="J176" s="72" t="s">
        <v>200</v>
      </c>
      <c r="K176" s="72" t="s">
        <v>201</v>
      </c>
      <c r="AB176" s="73"/>
      <c r="AC176" s="12"/>
      <c r="AD176" s="12"/>
      <c r="AE176" s="74"/>
      <c r="AF176" s="12"/>
    </row>
    <row r="177" customFormat="false" ht="12.75" hidden="false" customHeight="false" outlineLevel="0" collapsed="false">
      <c r="A177" s="75" t="n">
        <v>81</v>
      </c>
      <c r="B177" s="75"/>
      <c r="C177" s="75" t="s">
        <v>107</v>
      </c>
      <c r="D177" s="10"/>
      <c r="E177" s="75" t="n">
        <v>3</v>
      </c>
      <c r="F177" s="75"/>
      <c r="G177" s="75"/>
      <c r="H177" s="75"/>
      <c r="I177" s="76" t="n">
        <v>5</v>
      </c>
      <c r="J177" s="77" t="n">
        <v>100</v>
      </c>
      <c r="K177" s="76" t="n">
        <v>10</v>
      </c>
    </row>
    <row r="178" customFormat="false" ht="12.75" hidden="false" customHeight="false" outlineLevel="0" collapsed="false">
      <c r="A178" s="14" t="n">
        <v>160</v>
      </c>
      <c r="B178" s="14"/>
      <c r="C178" s="14" t="s">
        <v>202</v>
      </c>
      <c r="D178" s="14"/>
      <c r="E178" s="14" t="n">
        <v>2</v>
      </c>
      <c r="F178" s="14"/>
      <c r="G178" s="25" t="n">
        <v>5</v>
      </c>
      <c r="H178" s="56" t="n">
        <v>15</v>
      </c>
      <c r="I178" s="35"/>
      <c r="J178" s="56" t="n">
        <v>80</v>
      </c>
      <c r="K178" s="35"/>
    </row>
    <row r="179" customFormat="false" ht="12.75" hidden="false" customHeight="false" outlineLevel="0" collapsed="false">
      <c r="A179" s="14" t="n">
        <v>161</v>
      </c>
      <c r="B179" s="14"/>
      <c r="C179" s="14" t="s">
        <v>203</v>
      </c>
      <c r="D179" s="14"/>
      <c r="E179" s="14" t="n">
        <v>1</v>
      </c>
      <c r="F179" s="14"/>
      <c r="G179" s="35"/>
      <c r="H179" s="25" t="n">
        <v>5</v>
      </c>
      <c r="I179" s="35"/>
      <c r="J179" s="54" t="n">
        <v>125</v>
      </c>
      <c r="K179" s="35"/>
    </row>
    <row r="180" customFormat="false" ht="12.75" hidden="false" customHeight="false" outlineLevel="0" collapsed="false">
      <c r="A180" s="14" t="n">
        <v>162</v>
      </c>
      <c r="B180" s="14"/>
      <c r="C180" s="14" t="s">
        <v>204</v>
      </c>
      <c r="D180" s="14"/>
      <c r="E180" s="14" t="n">
        <v>2</v>
      </c>
      <c r="F180" s="14"/>
      <c r="G180" s="54" t="n">
        <v>20</v>
      </c>
      <c r="H180" s="25" t="n">
        <v>10</v>
      </c>
      <c r="I180" s="35"/>
      <c r="J180" s="25" t="n">
        <v>10</v>
      </c>
      <c r="K180" s="25" t="n">
        <v>5</v>
      </c>
    </row>
    <row r="181" customFormat="false" ht="12.75" hidden="false" customHeight="false" outlineLevel="0" collapsed="false">
      <c r="A181" s="14" t="n">
        <v>163</v>
      </c>
      <c r="B181" s="14"/>
      <c r="C181" s="14" t="s">
        <v>205</v>
      </c>
      <c r="D181" s="14"/>
      <c r="E181" s="14" t="n">
        <v>3</v>
      </c>
      <c r="F181" s="14"/>
      <c r="G181" s="56" t="n">
        <v>10</v>
      </c>
      <c r="H181" s="54" t="n">
        <v>30</v>
      </c>
      <c r="I181" s="35"/>
      <c r="J181" s="56" t="n">
        <v>80</v>
      </c>
      <c r="K181" s="56" t="n">
        <v>5</v>
      </c>
    </row>
    <row r="182" customFormat="false" ht="12.75" hidden="false" customHeight="false" outlineLevel="0" collapsed="false">
      <c r="A182" s="14" t="n">
        <v>164</v>
      </c>
      <c r="B182" s="14"/>
      <c r="C182" s="14" t="s">
        <v>206</v>
      </c>
      <c r="D182" s="14"/>
      <c r="E182" s="14" t="n">
        <v>2</v>
      </c>
      <c r="F182" s="14"/>
      <c r="G182" s="35"/>
      <c r="H182" s="54" t="n">
        <v>20</v>
      </c>
      <c r="I182" s="54" t="n">
        <v>30</v>
      </c>
      <c r="J182" s="56" t="n">
        <v>80</v>
      </c>
      <c r="K182" s="25" t="n">
        <v>4</v>
      </c>
    </row>
    <row r="183" customFormat="false" ht="12.75" hidden="false" customHeight="false" outlineLevel="0" collapsed="false">
      <c r="A183" s="14" t="n">
        <v>165</v>
      </c>
      <c r="B183" s="14"/>
      <c r="C183" s="14" t="s">
        <v>207</v>
      </c>
      <c r="D183" s="14"/>
      <c r="E183" s="14" t="n">
        <v>1</v>
      </c>
      <c r="F183" s="14"/>
      <c r="G183" s="35"/>
      <c r="H183" s="25" t="n">
        <v>5</v>
      </c>
      <c r="I183" s="25" t="n">
        <v>10</v>
      </c>
      <c r="J183" s="56" t="n">
        <v>60</v>
      </c>
      <c r="K183" s="25" t="n">
        <v>4</v>
      </c>
    </row>
    <row r="184" customFormat="false" ht="12.75" hidden="false" customHeight="false" outlineLevel="0" collapsed="false">
      <c r="A184" s="14" t="n">
        <v>166</v>
      </c>
      <c r="B184" s="14"/>
      <c r="C184" s="14" t="s">
        <v>208</v>
      </c>
      <c r="D184" s="14"/>
      <c r="E184" s="14" t="n">
        <v>2</v>
      </c>
      <c r="F184" s="14"/>
      <c r="G184" s="56" t="n">
        <v>12</v>
      </c>
      <c r="H184" s="56" t="n">
        <v>15</v>
      </c>
      <c r="I184" s="35"/>
      <c r="J184" s="25" t="n">
        <v>40</v>
      </c>
      <c r="K184" s="35"/>
    </row>
    <row r="185" customFormat="false" ht="12.75" hidden="false" customHeight="false" outlineLevel="0" collapsed="false">
      <c r="A185" s="14" t="n">
        <v>167</v>
      </c>
      <c r="B185" s="14"/>
      <c r="C185" s="14" t="s">
        <v>209</v>
      </c>
      <c r="D185" s="14"/>
      <c r="E185" s="14" t="n">
        <v>2</v>
      </c>
      <c r="F185" s="14"/>
      <c r="G185" s="35"/>
      <c r="H185" s="25" t="n">
        <v>10</v>
      </c>
      <c r="I185" s="56" t="n">
        <v>15</v>
      </c>
      <c r="J185" s="56" t="n">
        <v>80</v>
      </c>
      <c r="K185" s="56" t="n">
        <v>8</v>
      </c>
    </row>
    <row r="186" customFormat="false" ht="12.75" hidden="false" customHeight="false" outlineLevel="0" collapsed="false">
      <c r="A186" s="14" t="n">
        <v>168</v>
      </c>
      <c r="B186" s="14"/>
      <c r="C186" s="14" t="s">
        <v>210</v>
      </c>
      <c r="D186" s="14"/>
      <c r="E186" s="14" t="n">
        <v>1</v>
      </c>
      <c r="F186" s="14"/>
      <c r="G186" s="25" t="n">
        <v>5</v>
      </c>
      <c r="H186" s="25" t="n">
        <v>10</v>
      </c>
      <c r="I186" s="25" t="n">
        <v>5</v>
      </c>
      <c r="J186" s="54" t="n">
        <v>30</v>
      </c>
      <c r="K186" s="56" t="n">
        <v>0</v>
      </c>
    </row>
    <row r="187" customFormat="false" ht="12.75" hidden="false" customHeight="false" outlineLevel="0" collapsed="false">
      <c r="A187" s="14" t="n">
        <v>169</v>
      </c>
      <c r="B187" s="14"/>
      <c r="C187" s="14" t="s">
        <v>211</v>
      </c>
      <c r="D187" s="14"/>
      <c r="E187" s="14" t="n">
        <v>1</v>
      </c>
      <c r="F187" s="14"/>
      <c r="G187" s="56" t="n">
        <v>10</v>
      </c>
      <c r="H187" s="25" t="n">
        <v>10</v>
      </c>
      <c r="I187" s="35"/>
      <c r="J187" s="56" t="n">
        <v>80</v>
      </c>
      <c r="K187" s="35"/>
    </row>
    <row r="188" customFormat="false" ht="12.75" hidden="false" customHeight="false" outlineLevel="0" collapsed="false">
      <c r="A188" s="14" t="n">
        <v>170</v>
      </c>
      <c r="B188" s="14"/>
      <c r="C188" s="14" t="s">
        <v>212</v>
      </c>
      <c r="D188" s="14"/>
      <c r="E188" s="14" t="n">
        <v>3</v>
      </c>
      <c r="F188" s="14"/>
      <c r="G188" s="54" t="n">
        <v>20</v>
      </c>
      <c r="H188" s="56" t="n">
        <v>20</v>
      </c>
      <c r="I188" s="54" t="n">
        <v>25</v>
      </c>
      <c r="J188" s="56" t="n">
        <v>80</v>
      </c>
      <c r="K188" s="54" t="n">
        <v>12</v>
      </c>
    </row>
    <row r="189" customFormat="false" ht="12.75" hidden="false" customHeight="false" outlineLevel="0" collapsed="false">
      <c r="A189" s="14" t="n">
        <v>171</v>
      </c>
      <c r="B189" s="14"/>
      <c r="C189" s="14" t="s">
        <v>213</v>
      </c>
      <c r="D189" s="14"/>
      <c r="E189" s="14" t="n">
        <v>3</v>
      </c>
      <c r="F189" s="14"/>
      <c r="G189" s="54" t="n">
        <v>30</v>
      </c>
      <c r="H189" s="25" t="n">
        <v>10</v>
      </c>
      <c r="I189" s="25" t="n">
        <v>10</v>
      </c>
      <c r="J189" s="35"/>
      <c r="K189" s="54" t="n">
        <v>12</v>
      </c>
    </row>
    <row r="190" customFormat="false" ht="12.75" hidden="false" customHeight="false" outlineLevel="0" collapsed="false">
      <c r="A190" s="14" t="n">
        <v>172</v>
      </c>
      <c r="B190" s="14"/>
      <c r="C190" s="14" t="s">
        <v>214</v>
      </c>
      <c r="D190" s="14"/>
      <c r="E190" s="14" t="n">
        <v>1</v>
      </c>
      <c r="F190" s="14"/>
      <c r="G190" s="25" t="n">
        <v>5</v>
      </c>
      <c r="H190" s="25" t="n">
        <v>5</v>
      </c>
      <c r="I190" s="25" t="n">
        <v>7</v>
      </c>
      <c r="J190" s="25" t="n">
        <v>20</v>
      </c>
      <c r="K190" s="35"/>
    </row>
    <row r="191" customFormat="false" ht="12.75" hidden="false" customHeight="false" outlineLevel="0" collapsed="false">
      <c r="A191" s="14" t="n">
        <v>173</v>
      </c>
      <c r="B191" s="14"/>
      <c r="C191" s="14" t="s">
        <v>215</v>
      </c>
      <c r="D191" s="14"/>
      <c r="E191" s="14" t="n">
        <v>3</v>
      </c>
      <c r="F191" s="14"/>
      <c r="G191" s="54" t="n">
        <v>20</v>
      </c>
      <c r="H191" s="56" t="n">
        <v>15</v>
      </c>
      <c r="I191" s="54" t="n">
        <v>20</v>
      </c>
      <c r="J191" s="56" t="n">
        <v>60</v>
      </c>
      <c r="K191" s="54" t="n">
        <v>12</v>
      </c>
    </row>
    <row r="192" customFormat="false" ht="12.75" hidden="false" customHeight="false" outlineLevel="0" collapsed="false">
      <c r="A192" s="14" t="n">
        <v>174</v>
      </c>
      <c r="B192" s="14"/>
      <c r="C192" s="14" t="s">
        <v>216</v>
      </c>
      <c r="D192" s="14"/>
      <c r="E192" s="14" t="n">
        <v>4</v>
      </c>
      <c r="F192" s="14"/>
      <c r="G192" s="54" t="n">
        <v>25</v>
      </c>
      <c r="H192" s="56" t="n">
        <v>15</v>
      </c>
      <c r="I192" s="56" t="n">
        <v>15</v>
      </c>
      <c r="J192" s="54" t="n">
        <v>165</v>
      </c>
      <c r="K192" s="54" t="n">
        <v>16</v>
      </c>
    </row>
    <row r="193" customFormat="false" ht="12.75" hidden="false" customHeight="false" outlineLevel="0" collapsed="false">
      <c r="A193" s="14" t="n">
        <v>113</v>
      </c>
      <c r="B193" s="14"/>
      <c r="C193" s="14" t="s">
        <v>184</v>
      </c>
      <c r="D193" s="14"/>
      <c r="E193" s="14" t="n">
        <v>1</v>
      </c>
      <c r="F193" s="14"/>
      <c r="G193" s="56" t="n">
        <v>10</v>
      </c>
      <c r="H193" s="56" t="n">
        <v>15</v>
      </c>
      <c r="I193" s="25" t="n">
        <v>5</v>
      </c>
      <c r="J193" s="25" t="n">
        <v>10</v>
      </c>
      <c r="K193" s="25" t="n">
        <v>4</v>
      </c>
    </row>
    <row r="194" customFormat="false" ht="12.75" hidden="false" customHeight="false" outlineLevel="0" collapsed="false">
      <c r="A194" s="14" t="n">
        <v>175</v>
      </c>
      <c r="B194" s="14"/>
      <c r="C194" s="14" t="s">
        <v>217</v>
      </c>
      <c r="D194" s="14"/>
      <c r="E194" s="14" t="n">
        <v>4</v>
      </c>
      <c r="F194" s="14"/>
      <c r="G194" s="54" t="n">
        <v>30</v>
      </c>
      <c r="H194" s="54" t="n">
        <v>35</v>
      </c>
      <c r="I194" s="56" t="n">
        <v>15</v>
      </c>
      <c r="J194" s="25" t="n">
        <v>40</v>
      </c>
      <c r="K194" s="35"/>
    </row>
    <row r="195" customFormat="false" ht="12.75" hidden="false" customHeight="false" outlineLevel="0" collapsed="false">
      <c r="A195" s="14" t="n">
        <v>176</v>
      </c>
      <c r="B195" s="14"/>
      <c r="C195" s="14" t="s">
        <v>218</v>
      </c>
      <c r="D195" s="14"/>
      <c r="E195" s="14" t="n">
        <v>1</v>
      </c>
      <c r="F195" s="14"/>
      <c r="G195" s="25" t="n">
        <v>2</v>
      </c>
      <c r="H195" s="25" t="n">
        <v>10</v>
      </c>
      <c r="I195" s="35"/>
      <c r="J195" s="25" t="n">
        <v>40</v>
      </c>
      <c r="K195" s="35"/>
    </row>
    <row r="196" customFormat="false" ht="12.75" hidden="false" customHeight="false" outlineLevel="0" collapsed="false">
      <c r="A196" s="14" t="n">
        <v>177</v>
      </c>
      <c r="B196" s="14"/>
      <c r="C196" s="14" t="s">
        <v>219</v>
      </c>
      <c r="D196" s="14"/>
      <c r="E196" s="14" t="n">
        <v>1</v>
      </c>
      <c r="F196" s="14"/>
      <c r="G196" s="25" t="n">
        <v>2</v>
      </c>
      <c r="H196" s="35"/>
      <c r="I196" s="35"/>
      <c r="J196" s="56" t="n">
        <v>80</v>
      </c>
      <c r="K196" s="35"/>
    </row>
    <row r="197" customFormat="false" ht="12.75" hidden="false" customHeight="false" outlineLevel="0" collapsed="false">
      <c r="A197" s="14" t="n">
        <v>178</v>
      </c>
      <c r="B197" s="14"/>
      <c r="C197" s="14" t="s">
        <v>220</v>
      </c>
      <c r="D197" s="14"/>
      <c r="E197" s="14" t="n">
        <v>2</v>
      </c>
      <c r="F197" s="14"/>
      <c r="G197" s="35"/>
      <c r="H197" s="54" t="n">
        <v>25</v>
      </c>
      <c r="I197" s="35"/>
      <c r="J197" s="25" t="n">
        <v>10</v>
      </c>
      <c r="K197" s="25" t="n">
        <v>4</v>
      </c>
    </row>
    <row r="198" customFormat="false" ht="12.75" hidden="false" customHeight="false" outlineLevel="0" collapsed="false">
      <c r="A198" s="14" t="n">
        <v>179</v>
      </c>
      <c r="B198" s="14"/>
      <c r="C198" s="14" t="s">
        <v>221</v>
      </c>
      <c r="D198" s="14"/>
      <c r="E198" s="14" t="n">
        <v>1</v>
      </c>
      <c r="F198" s="14"/>
      <c r="G198" s="35"/>
      <c r="H198" s="25" t="n">
        <v>10</v>
      </c>
      <c r="I198" s="25" t="n">
        <v>10</v>
      </c>
      <c r="J198" s="25" t="n">
        <v>40</v>
      </c>
      <c r="K198" s="25" t="n">
        <v>4</v>
      </c>
    </row>
    <row r="199" customFormat="false" ht="12.75" hidden="false" customHeight="false" outlineLevel="0" collapsed="false">
      <c r="A199" s="14" t="n">
        <v>180</v>
      </c>
      <c r="B199" s="14"/>
      <c r="C199" s="14" t="s">
        <v>222</v>
      </c>
      <c r="D199" s="14"/>
      <c r="E199" s="14" t="n">
        <v>2</v>
      </c>
      <c r="F199" s="14"/>
      <c r="G199" s="25" t="n">
        <v>5</v>
      </c>
      <c r="H199" s="56" t="n">
        <v>15</v>
      </c>
      <c r="I199" s="56" t="n">
        <v>15</v>
      </c>
      <c r="J199" s="56" t="n">
        <v>80</v>
      </c>
      <c r="K199" s="25" t="n">
        <v>4</v>
      </c>
    </row>
    <row r="200" customFormat="false" ht="12.75" hidden="false" customHeight="false" outlineLevel="0" collapsed="false">
      <c r="A200" s="69" t="n">
        <v>181</v>
      </c>
      <c r="B200" s="14"/>
      <c r="C200" s="69" t="s">
        <v>223</v>
      </c>
      <c r="D200" s="14"/>
      <c r="E200" s="69" t="n">
        <v>1</v>
      </c>
      <c r="F200" s="69"/>
      <c r="G200" s="78"/>
      <c r="H200" s="79" t="n">
        <v>10</v>
      </c>
      <c r="I200" s="78"/>
      <c r="J200" s="79" t="n">
        <v>40</v>
      </c>
      <c r="K200" s="79" t="n">
        <v>4</v>
      </c>
    </row>
    <row r="201" customFormat="false" ht="12.75" hidden="false" customHeight="false" outlineLevel="0" collapsed="false">
      <c r="A201" s="14"/>
      <c r="B201" s="14"/>
      <c r="C201" s="60" t="s">
        <v>25</v>
      </c>
      <c r="D201" s="60"/>
      <c r="E201" s="60"/>
      <c r="F201" s="60"/>
      <c r="G201" s="60" t="n">
        <f aca="false">SUM(G177:G200)</f>
        <v>211</v>
      </c>
      <c r="H201" s="60" t="n">
        <f aca="false">SUM(H177:H200)</f>
        <v>315</v>
      </c>
      <c r="I201" s="60" t="n">
        <f aca="false">SUM(I177:I200)</f>
        <v>187</v>
      </c>
      <c r="J201" s="60" t="n">
        <f aca="false">SUM(J177:J200)</f>
        <v>1430</v>
      </c>
      <c r="K201" s="60" t="n">
        <f aca="false">SUM(K177:K200)</f>
        <v>108</v>
      </c>
    </row>
    <row r="202" customFormat="false" ht="12.75" hidden="false" customHeight="false" outlineLevel="0" collapsed="false">
      <c r="A202" s="14"/>
      <c r="B202" s="14"/>
      <c r="C202" s="63" t="s">
        <v>186</v>
      </c>
      <c r="D202" s="63"/>
      <c r="E202" s="63"/>
      <c r="F202" s="63"/>
      <c r="G202" s="63" t="n">
        <v>200</v>
      </c>
      <c r="H202" s="63" t="n">
        <v>300</v>
      </c>
      <c r="I202" s="63" t="n">
        <v>175</v>
      </c>
      <c r="J202" s="63" t="n">
        <v>1500</v>
      </c>
      <c r="K202" s="63" t="n">
        <v>100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2.75" hidden="false" customHeight="false" outlineLevel="0" collapsed="false">
      <c r="F204" s="66"/>
    </row>
    <row r="205" customFormat="false" ht="12.75" hidden="false" customHeight="false" outlineLevel="0" collapsed="false">
      <c r="B205" s="1" t="n">
        <v>1</v>
      </c>
      <c r="C205" s="66" t="s">
        <v>224</v>
      </c>
      <c r="F205" s="66"/>
    </row>
    <row r="206" customFormat="false" ht="12.75" hidden="false" customHeight="false" outlineLevel="0" collapsed="false">
      <c r="B206" s="1" t="n">
        <v>2</v>
      </c>
      <c r="C206" s="66" t="s">
        <v>225</v>
      </c>
      <c r="F206" s="66"/>
    </row>
    <row r="207" customFormat="false" ht="12.75" hidden="false" customHeight="false" outlineLevel="0" collapsed="false">
      <c r="B207" s="1" t="n">
        <v>3</v>
      </c>
      <c r="C207" s="66" t="s">
        <v>226</v>
      </c>
      <c r="F207" s="66"/>
    </row>
    <row r="208" customFormat="false" ht="12.75" hidden="false" customHeight="false" outlineLevel="0" collapsed="false">
      <c r="B208" s="66" t="n">
        <v>4</v>
      </c>
      <c r="C208" s="66" t="s">
        <v>227</v>
      </c>
      <c r="F208" s="66"/>
    </row>
    <row r="209" customFormat="false" ht="12.75" hidden="false" customHeight="false" outlineLevel="0" collapsed="false">
      <c r="B209" s="66" t="n">
        <v>5</v>
      </c>
      <c r="C209" s="66" t="s">
        <v>228</v>
      </c>
      <c r="F209" s="66"/>
    </row>
    <row r="210" customFormat="false" ht="12.75" hidden="false" customHeight="false" outlineLevel="0" collapsed="false">
      <c r="B210" s="66" t="n">
        <v>6</v>
      </c>
      <c r="C210" s="66" t="s">
        <v>229</v>
      </c>
      <c r="F210" s="66"/>
    </row>
    <row r="211" customFormat="false" ht="12.75" hidden="false" customHeight="false" outlineLevel="0" collapsed="false">
      <c r="B211" s="66" t="n">
        <v>7</v>
      </c>
      <c r="C211" s="66" t="s">
        <v>230</v>
      </c>
      <c r="F211" s="66"/>
    </row>
    <row r="212" customFormat="false" ht="12.75" hidden="false" customHeight="false" outlineLevel="0" collapsed="false">
      <c r="B212" s="66" t="n">
        <v>8</v>
      </c>
      <c r="C212" s="66" t="s">
        <v>231</v>
      </c>
      <c r="F212" s="66"/>
    </row>
    <row r="213" customFormat="false" ht="12.75" hidden="false" customHeight="false" outlineLevel="0" collapsed="false">
      <c r="B213" s="66" t="n">
        <v>9</v>
      </c>
      <c r="C213" s="66" t="s">
        <v>232</v>
      </c>
      <c r="F213" s="66"/>
    </row>
    <row r="214" customFormat="false" ht="12.75" hidden="false" customHeight="false" outlineLevel="0" collapsed="false"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F216" s="66"/>
    </row>
    <row r="217" customFormat="false" ht="12.75" hidden="false" customHeight="false" outlineLevel="0" collapsed="false">
      <c r="F217" s="66"/>
    </row>
    <row r="218" customFormat="false" ht="12.75" hidden="false" customHeight="false" outlineLevel="0" collapsed="false">
      <c r="F218" s="66"/>
    </row>
    <row r="219" customFormat="false" ht="12.75" hidden="false" customHeight="false" outlineLevel="0" collapsed="false">
      <c r="F219" s="66"/>
    </row>
    <row r="220" customFormat="false" ht="12.75" hidden="false" customHeight="false" outlineLevel="0" collapsed="false">
      <c r="F220" s="66"/>
    </row>
    <row r="221" customFormat="false" ht="12.75" hidden="false" customHeight="false" outlineLevel="0" collapsed="false">
      <c r="F221" s="66"/>
    </row>
    <row r="222" customFormat="false" ht="12.75" hidden="false" customHeight="false" outlineLevel="0" collapsed="false">
      <c r="F222" s="66"/>
    </row>
    <row r="223" customFormat="false" ht="12.75" hidden="false" customHeight="false" outlineLevel="0" collapsed="false">
      <c r="F223" s="66"/>
    </row>
    <row r="224" customFormat="false" ht="12.75" hidden="false" customHeight="false" outlineLevel="0" collapsed="false">
      <c r="F224" s="66"/>
    </row>
    <row r="225" customFormat="false" ht="12.75" hidden="false" customHeight="false" outlineLevel="0" collapsed="false">
      <c r="F225" s="66"/>
    </row>
    <row r="226" customFormat="false" ht="12.75" hidden="false" customHeight="false" outlineLevel="0" collapsed="false">
      <c r="F226" s="66"/>
    </row>
    <row r="227" customFormat="false" ht="12.75" hidden="false" customHeight="false" outlineLevel="0" collapsed="false">
      <c r="F227" s="66"/>
    </row>
    <row r="228" customFormat="false" ht="12.75" hidden="false" customHeight="false" outlineLevel="0" collapsed="false">
      <c r="F228" s="66"/>
    </row>
    <row r="229" customFormat="false" ht="12.75" hidden="false" customHeight="false" outlineLevel="0" collapsed="false">
      <c r="F229" s="66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5" customFormat="false" ht="12.75" hidden="false" customHeight="false" outlineLevel="0" collapsed="false">
      <c r="F235" s="66"/>
    </row>
    <row r="236" customFormat="false" ht="12.75" hidden="false" customHeight="false" outlineLevel="0" collapsed="false">
      <c r="F236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  <row r="239" customFormat="false" ht="12.75" hidden="false" customHeight="false" outlineLevel="0" collapsed="false">
      <c r="F239" s="66"/>
    </row>
    <row r="240" customFormat="false" ht="12.75" hidden="false" customHeight="false" outlineLevel="0" collapsed="false">
      <c r="F240" s="66"/>
    </row>
    <row r="241" customFormat="false" ht="12.75" hidden="false" customHeight="false" outlineLevel="0" collapsed="false">
      <c r="F241" s="66"/>
    </row>
    <row r="242" customFormat="false" ht="12.75" hidden="false" customHeight="false" outlineLevel="0" collapsed="false">
      <c r="F242" s="66"/>
    </row>
    <row r="243" customFormat="false" ht="12.75" hidden="false" customHeight="false" outlineLevel="0" collapsed="false">
      <c r="F243" s="66"/>
    </row>
    <row r="244" customFormat="false" ht="12.75" hidden="false" customHeight="false" outlineLevel="0" collapsed="false">
      <c r="F244" s="66"/>
    </row>
    <row r="245" customFormat="false" ht="12.75" hidden="false" customHeight="false" outlineLevel="0" collapsed="false">
      <c r="F245" s="66"/>
    </row>
    <row r="246" customFormat="false" ht="12.75" hidden="false" customHeight="false" outlineLevel="0" collapsed="false">
      <c r="F246" s="66"/>
    </row>
    <row r="247" customFormat="false" ht="12.75" hidden="false" customHeight="false" outlineLevel="0" collapsed="false">
      <c r="F247" s="66"/>
    </row>
    <row r="248" customFormat="false" ht="12.75" hidden="false" customHeight="false" outlineLevel="0" collapsed="false">
      <c r="F248" s="66"/>
    </row>
    <row r="249" customFormat="false" ht="12.75" hidden="false" customHeight="false" outlineLevel="0" collapsed="false">
      <c r="F249" s="66"/>
    </row>
    <row r="250" customFormat="false" ht="12.75" hidden="false" customHeight="false" outlineLevel="0" collapsed="false">
      <c r="F250" s="66"/>
    </row>
    <row r="251" customFormat="false" ht="12.75" hidden="false" customHeight="false" outlineLevel="0" collapsed="false">
      <c r="F251" s="66"/>
    </row>
    <row r="252" customFormat="false" ht="12.75" hidden="false" customHeight="false" outlineLevel="0" collapsed="false">
      <c r="F252" s="66"/>
    </row>
    <row r="253" customFormat="false" ht="12.75" hidden="false" customHeight="false" outlineLevel="0" collapsed="false">
      <c r="F253" s="66"/>
    </row>
    <row r="254" customFormat="false" ht="12.75" hidden="false" customHeight="false" outlineLevel="0" collapsed="false">
      <c r="F254" s="66"/>
    </row>
    <row r="255" customFormat="false" ht="12.75" hidden="false" customHeight="false" outlineLevel="0" collapsed="false">
      <c r="F255" s="66"/>
    </row>
    <row r="256" customFormat="false" ht="12.75" hidden="false" customHeight="false" outlineLevel="0" collapsed="false">
      <c r="F256" s="66"/>
    </row>
    <row r="257" customFormat="false" ht="12.75" hidden="false" customHeight="false" outlineLevel="0" collapsed="false">
      <c r="F257" s="66"/>
    </row>
    <row r="258" customFormat="false" ht="12.75" hidden="false" customHeight="false" outlineLevel="0" collapsed="false">
      <c r="F258" s="66"/>
    </row>
    <row r="259" customFormat="false" ht="12.75" hidden="false" customHeight="false" outlineLevel="0" collapsed="false">
      <c r="F259" s="66"/>
    </row>
    <row r="260" customFormat="false" ht="12.75" hidden="false" customHeight="false" outlineLevel="0" collapsed="false">
      <c r="F260" s="66"/>
    </row>
    <row r="261" customFormat="false" ht="12.75" hidden="false" customHeight="false" outlineLevel="0" collapsed="false">
      <c r="F261" s="66"/>
    </row>
    <row r="262" customFormat="false" ht="12.75" hidden="false" customHeight="false" outlineLevel="0" collapsed="false">
      <c r="F262" s="66"/>
    </row>
    <row r="263" customFormat="false" ht="12.75" hidden="false" customHeight="false" outlineLevel="0" collapsed="false">
      <c r="F263" s="66"/>
    </row>
    <row r="264" customFormat="false" ht="12.75" hidden="false" customHeight="false" outlineLevel="0" collapsed="false">
      <c r="F264" s="66"/>
    </row>
    <row r="265" customFormat="false" ht="12.75" hidden="false" customHeight="false" outlineLevel="0" collapsed="false">
      <c r="F265" s="66"/>
    </row>
    <row r="266" customFormat="false" ht="12.75" hidden="false" customHeight="false" outlineLevel="0" collapsed="false">
      <c r="F266" s="66"/>
    </row>
    <row r="267" customFormat="false" ht="12.75" hidden="false" customHeight="false" outlineLevel="0" collapsed="false">
      <c r="F267" s="66"/>
    </row>
    <row r="268" customFormat="false" ht="12.75" hidden="false" customHeight="false" outlineLevel="0" collapsed="false">
      <c r="F268" s="66"/>
    </row>
    <row r="269" customFormat="false" ht="12.75" hidden="false" customHeight="false" outlineLevel="0" collapsed="false">
      <c r="F269" s="66"/>
    </row>
    <row r="270" customFormat="false" ht="12.75" hidden="false" customHeight="false" outlineLevel="0" collapsed="false">
      <c r="F270" s="66"/>
    </row>
    <row r="271" customFormat="false" ht="12.75" hidden="false" customHeight="false" outlineLevel="0" collapsed="false">
      <c r="F271" s="66"/>
    </row>
    <row r="272" customFormat="false" ht="12.75" hidden="false" customHeight="false" outlineLevel="0" collapsed="false">
      <c r="F272" s="66"/>
    </row>
    <row r="273" customFormat="false" ht="12.75" hidden="false" customHeight="false" outlineLevel="0" collapsed="false">
      <c r="F273" s="66"/>
    </row>
    <row r="274" customFormat="false" ht="12.75" hidden="false" customHeight="false" outlineLevel="0" collapsed="false">
      <c r="F274" s="66"/>
    </row>
    <row r="275" customFormat="false" ht="12.75" hidden="false" customHeight="false" outlineLevel="0" collapsed="false">
      <c r="F275" s="66"/>
    </row>
    <row r="276" customFormat="false" ht="12.75" hidden="false" customHeight="false" outlineLevel="0" collapsed="false">
      <c r="F276" s="66"/>
    </row>
    <row r="277" customFormat="false" ht="12.75" hidden="false" customHeight="false" outlineLevel="0" collapsed="false">
      <c r="F277" s="66"/>
    </row>
    <row r="278" customFormat="false" ht="12.75" hidden="false" customHeight="false" outlineLevel="0" collapsed="false">
      <c r="F278" s="66"/>
    </row>
    <row r="279" customFormat="false" ht="12.75" hidden="false" customHeight="false" outlineLevel="0" collapsed="false">
      <c r="F279" s="66"/>
    </row>
    <row r="280" customFormat="false" ht="12.75" hidden="false" customHeight="false" outlineLevel="0" collapsed="false">
      <c r="F280" s="66"/>
    </row>
    <row r="281" customFormat="false" ht="12.75" hidden="false" customHeight="false" outlineLevel="0" collapsed="false">
      <c r="F281" s="66"/>
    </row>
    <row r="282" customFormat="false" ht="12.75" hidden="false" customHeight="false" outlineLevel="0" collapsed="false">
      <c r="F282" s="66"/>
    </row>
    <row r="283" customFormat="false" ht="12.75" hidden="false" customHeight="false" outlineLevel="0" collapsed="false">
      <c r="F283" s="66"/>
    </row>
    <row r="284" customFormat="false" ht="12.75" hidden="false" customHeight="false" outlineLevel="0" collapsed="false">
      <c r="F284" s="66"/>
    </row>
    <row r="285" customFormat="false" ht="12.75" hidden="false" customHeight="false" outlineLevel="0" collapsed="false">
      <c r="F285" s="66"/>
    </row>
    <row r="286" customFormat="false" ht="12.75" hidden="false" customHeight="false" outlineLevel="0" collapsed="false">
      <c r="F286" s="66"/>
    </row>
    <row r="287" customFormat="false" ht="12.75" hidden="false" customHeight="false" outlineLevel="0" collapsed="false">
      <c r="F287" s="66"/>
    </row>
    <row r="288" customFormat="false" ht="12.75" hidden="false" customHeight="false" outlineLevel="0" collapsed="false">
      <c r="F288" s="66"/>
    </row>
    <row r="289" customFormat="false" ht="12.75" hidden="false" customHeight="false" outlineLevel="0" collapsed="false">
      <c r="F289" s="66"/>
    </row>
    <row r="290" customFormat="false" ht="12.75" hidden="false" customHeight="false" outlineLevel="0" collapsed="false">
      <c r="F290" s="66"/>
    </row>
    <row r="291" customFormat="false" ht="12.75" hidden="false" customHeight="false" outlineLevel="0" collapsed="false">
      <c r="F291" s="66"/>
    </row>
    <row r="292" customFormat="false" ht="12.75" hidden="false" customHeight="false" outlineLevel="0" collapsed="false">
      <c r="F292" s="66"/>
    </row>
    <row r="293" customFormat="false" ht="12.75" hidden="false" customHeight="false" outlineLevel="0" collapsed="false">
      <c r="F293" s="66"/>
    </row>
    <row r="294" customFormat="false" ht="12.75" hidden="false" customHeight="false" outlineLevel="0" collapsed="false">
      <c r="F294" s="66"/>
    </row>
    <row r="295" customFormat="false" ht="12.75" hidden="false" customHeight="false" outlineLevel="0" collapsed="false">
      <c r="F295" s="66"/>
    </row>
    <row r="296" customFormat="false" ht="12.75" hidden="false" customHeight="false" outlineLevel="0" collapsed="false">
      <c r="F296" s="66"/>
    </row>
    <row r="297" customFormat="false" ht="12.75" hidden="false" customHeight="false" outlineLevel="0" collapsed="false">
      <c r="F297" s="66"/>
    </row>
    <row r="298" customFormat="false" ht="12.75" hidden="false" customHeight="false" outlineLevel="0" collapsed="false">
      <c r="F298" s="66"/>
    </row>
    <row r="299" customFormat="false" ht="12.75" hidden="false" customHeight="false" outlineLevel="0" collapsed="false">
      <c r="F299" s="66"/>
    </row>
    <row r="300" customFormat="false" ht="12.75" hidden="false" customHeight="false" outlineLevel="0" collapsed="false">
      <c r="F300" s="66"/>
    </row>
    <row r="301" customFormat="false" ht="12.75" hidden="false" customHeight="false" outlineLevel="0" collapsed="false">
      <c r="F301" s="66"/>
    </row>
    <row r="302" customFormat="false" ht="12.75" hidden="false" customHeight="false" outlineLevel="0" collapsed="false">
      <c r="F302" s="66"/>
    </row>
    <row r="303" customFormat="false" ht="12.75" hidden="false" customHeight="false" outlineLevel="0" collapsed="false">
      <c r="F303" s="66"/>
    </row>
    <row r="304" customFormat="false" ht="12.75" hidden="false" customHeight="false" outlineLevel="0" collapsed="false">
      <c r="F304" s="66"/>
    </row>
    <row r="305" customFormat="false" ht="12.75" hidden="false" customHeight="false" outlineLevel="0" collapsed="false">
      <c r="F305" s="66"/>
    </row>
    <row r="306" customFormat="false" ht="12.75" hidden="false" customHeight="false" outlineLevel="0" collapsed="false">
      <c r="F306" s="66"/>
    </row>
    <row r="307" customFormat="false" ht="12.75" hidden="false" customHeight="false" outlineLevel="0" collapsed="false">
      <c r="F307" s="66"/>
    </row>
    <row r="308" customFormat="false" ht="12.75" hidden="false" customHeight="false" outlineLevel="0" collapsed="false">
      <c r="F308" s="66"/>
    </row>
    <row r="309" customFormat="false" ht="12.75" hidden="false" customHeight="false" outlineLevel="0" collapsed="false">
      <c r="F309" s="66"/>
    </row>
    <row r="310" customFormat="false" ht="12.75" hidden="false" customHeight="false" outlineLevel="0" collapsed="false">
      <c r="F310" s="66"/>
    </row>
    <row r="311" customFormat="false" ht="12.75" hidden="false" customHeight="false" outlineLevel="0" collapsed="false">
      <c r="F311" s="66"/>
    </row>
    <row r="312" customFormat="false" ht="12.75" hidden="false" customHeight="false" outlineLevel="0" collapsed="false">
      <c r="F312" s="66"/>
    </row>
    <row r="313" customFormat="false" ht="12.75" hidden="false" customHeight="false" outlineLevel="0" collapsed="false">
      <c r="F313" s="66"/>
    </row>
    <row r="314" customFormat="false" ht="12.75" hidden="false" customHeight="false" outlineLevel="0" collapsed="false">
      <c r="F314" s="66"/>
    </row>
    <row r="315" customFormat="false" ht="12.75" hidden="false" customHeight="false" outlineLevel="0" collapsed="false">
      <c r="F315" s="66"/>
    </row>
    <row r="316" customFormat="false" ht="12.75" hidden="false" customHeight="false" outlineLevel="0" collapsed="false">
      <c r="F316" s="66"/>
    </row>
    <row r="317" customFormat="false" ht="12.75" hidden="false" customHeight="false" outlineLevel="0" collapsed="false">
      <c r="F317" s="66"/>
    </row>
    <row r="318" customFormat="false" ht="12.75" hidden="false" customHeight="false" outlineLevel="0" collapsed="false">
      <c r="F318" s="66"/>
    </row>
    <row r="319" customFormat="false" ht="12.75" hidden="false" customHeight="false" outlineLevel="0" collapsed="false">
      <c r="F319" s="66"/>
    </row>
    <row r="320" customFormat="false" ht="12.75" hidden="false" customHeight="false" outlineLevel="0" collapsed="false">
      <c r="F320" s="66"/>
    </row>
    <row r="321" customFormat="false" ht="12.75" hidden="false" customHeight="false" outlineLevel="0" collapsed="false">
      <c r="F321" s="66"/>
    </row>
    <row r="322" customFormat="false" ht="12.75" hidden="false" customHeight="false" outlineLevel="0" collapsed="false">
      <c r="F322" s="66"/>
    </row>
    <row r="323" customFormat="false" ht="12.75" hidden="false" customHeight="false" outlineLevel="0" collapsed="false">
      <c r="F323" s="66"/>
    </row>
    <row r="324" customFormat="false" ht="12.75" hidden="false" customHeight="false" outlineLevel="0" collapsed="false">
      <c r="F324" s="66"/>
    </row>
    <row r="325" customFormat="false" ht="12.75" hidden="false" customHeight="false" outlineLevel="0" collapsed="false">
      <c r="F325" s="66"/>
    </row>
    <row r="326" customFormat="false" ht="12.75" hidden="false" customHeight="false" outlineLevel="0" collapsed="false">
      <c r="F326" s="66"/>
    </row>
    <row r="327" customFormat="false" ht="12.75" hidden="false" customHeight="false" outlineLevel="0" collapsed="false">
      <c r="F327" s="66"/>
    </row>
    <row r="328" customFormat="false" ht="12.75" hidden="false" customHeight="false" outlineLevel="0" collapsed="false">
      <c r="F328" s="66"/>
    </row>
    <row r="329" customFormat="false" ht="12.75" hidden="false" customHeight="false" outlineLevel="0" collapsed="false">
      <c r="F329" s="66"/>
    </row>
    <row r="330" customFormat="false" ht="12.75" hidden="false" customHeight="false" outlineLevel="0" collapsed="false">
      <c r="F330" s="66"/>
    </row>
    <row r="331" customFormat="false" ht="12.75" hidden="false" customHeight="false" outlineLevel="0" collapsed="false">
      <c r="F331" s="66"/>
    </row>
    <row r="332" customFormat="false" ht="12.75" hidden="false" customHeight="false" outlineLevel="0" collapsed="false">
      <c r="F332" s="66"/>
    </row>
    <row r="333" customFormat="false" ht="12.75" hidden="false" customHeight="false" outlineLevel="0" collapsed="false">
      <c r="F333" s="66"/>
    </row>
    <row r="334" customFormat="false" ht="12.75" hidden="false" customHeight="false" outlineLevel="0" collapsed="false">
      <c r="F334" s="66"/>
    </row>
    <row r="335" customFormat="false" ht="12.75" hidden="false" customHeight="false" outlineLevel="0" collapsed="false">
      <c r="F335" s="66"/>
    </row>
    <row r="336" customFormat="false" ht="12.75" hidden="false" customHeight="false" outlineLevel="0" collapsed="false">
      <c r="F336" s="66"/>
    </row>
    <row r="337" customFormat="false" ht="12.75" hidden="false" customHeight="false" outlineLevel="0" collapsed="false">
      <c r="F337" s="66"/>
    </row>
    <row r="338" customFormat="false" ht="12.75" hidden="false" customHeight="false" outlineLevel="0" collapsed="false">
      <c r="F338" s="66"/>
    </row>
    <row r="339" customFormat="false" ht="12.75" hidden="false" customHeight="false" outlineLevel="0" collapsed="false">
      <c r="F339" s="66"/>
    </row>
    <row r="340" customFormat="false" ht="12.75" hidden="false" customHeight="false" outlineLevel="0" collapsed="false">
      <c r="F340" s="66"/>
    </row>
    <row r="341" customFormat="false" ht="12.75" hidden="false" customHeight="false" outlineLevel="0" collapsed="false">
      <c r="F341" s="66"/>
    </row>
    <row r="342" customFormat="false" ht="12.75" hidden="false" customHeight="false" outlineLevel="0" collapsed="false">
      <c r="F342" s="66"/>
    </row>
    <row r="343" customFormat="false" ht="12.75" hidden="false" customHeight="false" outlineLevel="0" collapsed="false">
      <c r="F343" s="66"/>
    </row>
    <row r="344" customFormat="false" ht="12.75" hidden="false" customHeight="false" outlineLevel="0" collapsed="false">
      <c r="F344" s="66"/>
    </row>
    <row r="345" customFormat="false" ht="12.75" hidden="false" customHeight="false" outlineLevel="0" collapsed="false">
      <c r="F345" s="66"/>
    </row>
    <row r="346" customFormat="false" ht="12.75" hidden="false" customHeight="false" outlineLevel="0" collapsed="false">
      <c r="F346" s="66"/>
    </row>
    <row r="347" customFormat="false" ht="12.75" hidden="false" customHeight="false" outlineLevel="0" collapsed="false">
      <c r="F347" s="66"/>
    </row>
    <row r="348" customFormat="false" ht="12.75" hidden="false" customHeight="false" outlineLevel="0" collapsed="false">
      <c r="F348" s="66"/>
    </row>
    <row r="349" customFormat="false" ht="12.75" hidden="false" customHeight="false" outlineLevel="0" collapsed="false">
      <c r="F349" s="66"/>
    </row>
    <row r="350" customFormat="false" ht="12.75" hidden="false" customHeight="false" outlineLevel="0" collapsed="false">
      <c r="F350" s="66"/>
    </row>
    <row r="351" customFormat="false" ht="12.75" hidden="false" customHeight="false" outlineLevel="0" collapsed="false">
      <c r="F351" s="66"/>
    </row>
    <row r="352" customFormat="false" ht="12.75" hidden="false" customHeight="false" outlineLevel="0" collapsed="false">
      <c r="F352" s="66"/>
    </row>
    <row r="353" customFormat="false" ht="12.75" hidden="false" customHeight="false" outlineLevel="0" collapsed="false">
      <c r="F353" s="66"/>
    </row>
    <row r="354" customFormat="false" ht="12.75" hidden="false" customHeight="false" outlineLevel="0" collapsed="false">
      <c r="F354" s="66"/>
    </row>
    <row r="355" customFormat="false" ht="12.75" hidden="false" customHeight="false" outlineLevel="0" collapsed="false">
      <c r="F355" s="66"/>
    </row>
    <row r="356" customFormat="false" ht="12.75" hidden="false" customHeight="false" outlineLevel="0" collapsed="false">
      <c r="F356" s="66"/>
    </row>
    <row r="357" customFormat="false" ht="12.75" hidden="false" customHeight="false" outlineLevel="0" collapsed="false">
      <c r="F357" s="66"/>
    </row>
    <row r="358" customFormat="false" ht="12.75" hidden="false" customHeight="false" outlineLevel="0" collapsed="false">
      <c r="F358" s="66"/>
    </row>
    <row r="359" customFormat="false" ht="12.75" hidden="false" customHeight="false" outlineLevel="0" collapsed="false">
      <c r="F359" s="66"/>
    </row>
    <row r="360" customFormat="false" ht="12.75" hidden="false" customHeight="false" outlineLevel="0" collapsed="false">
      <c r="F360" s="66"/>
    </row>
    <row r="361" customFormat="false" ht="12.75" hidden="false" customHeight="false" outlineLevel="0" collapsed="false">
      <c r="F361" s="66"/>
    </row>
    <row r="362" customFormat="false" ht="12.75" hidden="false" customHeight="false" outlineLevel="0" collapsed="false">
      <c r="F362" s="66"/>
    </row>
    <row r="363" customFormat="false" ht="12.75" hidden="false" customHeight="false" outlineLevel="0" collapsed="false">
      <c r="F363" s="66"/>
    </row>
    <row r="364" customFormat="false" ht="12.75" hidden="false" customHeight="false" outlineLevel="0" collapsed="false">
      <c r="F364" s="66"/>
    </row>
    <row r="365" customFormat="false" ht="12.75" hidden="false" customHeight="false" outlineLevel="0" collapsed="false">
      <c r="F365" s="66"/>
    </row>
    <row r="366" customFormat="false" ht="12.75" hidden="false" customHeight="false" outlineLevel="0" collapsed="false">
      <c r="F366" s="66"/>
    </row>
    <row r="367" customFormat="false" ht="12.75" hidden="false" customHeight="false" outlineLevel="0" collapsed="false">
      <c r="F367" s="66"/>
    </row>
    <row r="368" customFormat="false" ht="12.75" hidden="false" customHeight="false" outlineLevel="0" collapsed="false">
      <c r="F368" s="66"/>
    </row>
    <row r="369" customFormat="false" ht="12.75" hidden="false" customHeight="false" outlineLevel="0" collapsed="false">
      <c r="F369" s="66"/>
    </row>
    <row r="370" customFormat="false" ht="12.75" hidden="false" customHeight="false" outlineLevel="0" collapsed="false">
      <c r="F370" s="66"/>
    </row>
    <row r="371" customFormat="false" ht="12.75" hidden="false" customHeight="false" outlineLevel="0" collapsed="false">
      <c r="F371" s="66"/>
    </row>
    <row r="372" customFormat="false" ht="12.75" hidden="false" customHeight="false" outlineLevel="0" collapsed="false">
      <c r="F372" s="66"/>
    </row>
    <row r="373" customFormat="false" ht="12.75" hidden="false" customHeight="false" outlineLevel="0" collapsed="false">
      <c r="F373" s="66"/>
    </row>
    <row r="374" customFormat="false" ht="12.75" hidden="false" customHeight="false" outlineLevel="0" collapsed="false">
      <c r="F374" s="66"/>
    </row>
    <row r="375" customFormat="false" ht="12.75" hidden="false" customHeight="false" outlineLevel="0" collapsed="false">
      <c r="F375" s="66"/>
    </row>
    <row r="376" customFormat="false" ht="12.75" hidden="false" customHeight="false" outlineLevel="0" collapsed="false">
      <c r="F376" s="66"/>
    </row>
    <row r="377" customFormat="false" ht="12.75" hidden="false" customHeight="false" outlineLevel="0" collapsed="false">
      <c r="F377" s="66"/>
    </row>
    <row r="378" customFormat="false" ht="12.75" hidden="false" customHeight="false" outlineLevel="0" collapsed="false">
      <c r="F378" s="66"/>
    </row>
    <row r="379" customFormat="false" ht="12.75" hidden="false" customHeight="false" outlineLevel="0" collapsed="false">
      <c r="F379" s="66"/>
    </row>
    <row r="380" customFormat="false" ht="12.75" hidden="false" customHeight="false" outlineLevel="0" collapsed="false">
      <c r="F380" s="66"/>
    </row>
    <row r="381" customFormat="false" ht="12.75" hidden="false" customHeight="false" outlineLevel="0" collapsed="false">
      <c r="F381" s="66"/>
    </row>
    <row r="382" customFormat="false" ht="12.75" hidden="false" customHeight="false" outlineLevel="0" collapsed="false">
      <c r="F382" s="66"/>
    </row>
    <row r="383" customFormat="false" ht="12.75" hidden="false" customHeight="false" outlineLevel="0" collapsed="false">
      <c r="F383" s="66"/>
    </row>
    <row r="384" customFormat="false" ht="12.75" hidden="false" customHeight="false" outlineLevel="0" collapsed="false">
      <c r="F384" s="66"/>
    </row>
    <row r="385" customFormat="false" ht="12.75" hidden="false" customHeight="false" outlineLevel="0" collapsed="false">
      <c r="F385" s="66"/>
    </row>
    <row r="386" customFormat="false" ht="12.75" hidden="false" customHeight="false" outlineLevel="0" collapsed="false">
      <c r="F386" s="66"/>
    </row>
    <row r="387" customFormat="false" ht="12.75" hidden="false" customHeight="false" outlineLevel="0" collapsed="false">
      <c r="F387" s="66"/>
    </row>
    <row r="388" customFormat="false" ht="12.75" hidden="false" customHeight="false" outlineLevel="0" collapsed="false">
      <c r="F388" s="66"/>
    </row>
    <row r="389" customFormat="false" ht="12.75" hidden="false" customHeight="false" outlineLevel="0" collapsed="false">
      <c r="F389" s="66"/>
    </row>
    <row r="390" customFormat="false" ht="12.75" hidden="false" customHeight="false" outlineLevel="0" collapsed="false">
      <c r="F390" s="66"/>
    </row>
    <row r="391" customFormat="false" ht="12.75" hidden="false" customHeight="false" outlineLevel="0" collapsed="false">
      <c r="F391" s="66"/>
    </row>
    <row r="392" customFormat="false" ht="12.75" hidden="false" customHeight="false" outlineLevel="0" collapsed="false">
      <c r="F392" s="66"/>
    </row>
    <row r="393" customFormat="false" ht="12.75" hidden="false" customHeight="false" outlineLevel="0" collapsed="false">
      <c r="F393" s="66"/>
    </row>
    <row r="394" customFormat="false" ht="12.75" hidden="false" customHeight="false" outlineLevel="0" collapsed="false">
      <c r="F394" s="66"/>
    </row>
    <row r="395" customFormat="false" ht="12.75" hidden="false" customHeight="false" outlineLevel="0" collapsed="false">
      <c r="F395" s="66"/>
    </row>
    <row r="396" customFormat="false" ht="12.75" hidden="false" customHeight="false" outlineLevel="0" collapsed="false">
      <c r="F396" s="66"/>
    </row>
    <row r="397" customFormat="false" ht="12.75" hidden="false" customHeight="false" outlineLevel="0" collapsed="false">
      <c r="F397" s="66"/>
    </row>
    <row r="398" customFormat="false" ht="12.75" hidden="false" customHeight="false" outlineLevel="0" collapsed="false">
      <c r="F398" s="66"/>
    </row>
    <row r="399" customFormat="false" ht="12.75" hidden="false" customHeight="false" outlineLevel="0" collapsed="false">
      <c r="F399" s="66"/>
    </row>
    <row r="400" customFormat="false" ht="12.75" hidden="false" customHeight="false" outlineLevel="0" collapsed="false">
      <c r="F400" s="66"/>
    </row>
    <row r="401" customFormat="false" ht="12.75" hidden="false" customHeight="false" outlineLevel="0" collapsed="false">
      <c r="F401" s="66"/>
    </row>
    <row r="402" customFormat="false" ht="12.75" hidden="false" customHeight="false" outlineLevel="0" collapsed="false">
      <c r="F402" s="66"/>
    </row>
    <row r="403" customFormat="false" ht="12.75" hidden="false" customHeight="false" outlineLevel="0" collapsed="false">
      <c r="F403" s="66"/>
    </row>
    <row r="404" customFormat="false" ht="12.75" hidden="false" customHeight="false" outlineLevel="0" collapsed="false">
      <c r="F404" s="66"/>
    </row>
    <row r="405" customFormat="false" ht="12.75" hidden="false" customHeight="false" outlineLevel="0" collapsed="false">
      <c r="F405" s="66"/>
    </row>
    <row r="406" customFormat="false" ht="12.75" hidden="false" customHeight="false" outlineLevel="0" collapsed="false">
      <c r="F406" s="66"/>
    </row>
    <row r="407" customFormat="false" ht="12.75" hidden="false" customHeight="false" outlineLevel="0" collapsed="false">
      <c r="F407" s="66"/>
    </row>
    <row r="408" customFormat="false" ht="12.75" hidden="false" customHeight="false" outlineLevel="0" collapsed="false">
      <c r="F408" s="66"/>
    </row>
    <row r="409" customFormat="false" ht="12.75" hidden="false" customHeight="false" outlineLevel="0" collapsed="false">
      <c r="F409" s="66"/>
    </row>
    <row r="410" customFormat="false" ht="12.75" hidden="false" customHeight="false" outlineLevel="0" collapsed="false">
      <c r="F410" s="66"/>
    </row>
    <row r="411" customFormat="false" ht="12.75" hidden="false" customHeight="false" outlineLevel="0" collapsed="false">
      <c r="F411" s="66"/>
    </row>
    <row r="412" customFormat="false" ht="12.75" hidden="false" customHeight="false" outlineLevel="0" collapsed="false">
      <c r="F412" s="66"/>
    </row>
    <row r="413" customFormat="false" ht="12.75" hidden="false" customHeight="false" outlineLevel="0" collapsed="false">
      <c r="F413" s="66"/>
    </row>
    <row r="414" customFormat="false" ht="12.75" hidden="false" customHeight="false" outlineLevel="0" collapsed="false">
      <c r="F414" s="66"/>
    </row>
    <row r="415" customFormat="false" ht="12.75" hidden="false" customHeight="false" outlineLevel="0" collapsed="false">
      <c r="F415" s="66"/>
    </row>
    <row r="416" customFormat="false" ht="12.75" hidden="false" customHeight="false" outlineLevel="0" collapsed="false">
      <c r="F416" s="66"/>
    </row>
    <row r="417" customFormat="false" ht="12.75" hidden="false" customHeight="false" outlineLevel="0" collapsed="false">
      <c r="F417" s="66"/>
    </row>
    <row r="418" customFormat="false" ht="12.75" hidden="false" customHeight="false" outlineLevel="0" collapsed="false">
      <c r="F418" s="66"/>
    </row>
    <row r="419" customFormat="false" ht="12.75" hidden="false" customHeight="false" outlineLevel="0" collapsed="false">
      <c r="F419" s="66"/>
    </row>
    <row r="420" customFormat="false" ht="12.75" hidden="false" customHeight="false" outlineLevel="0" collapsed="false">
      <c r="F420" s="66"/>
    </row>
    <row r="421" customFormat="false" ht="12.75" hidden="false" customHeight="false" outlineLevel="0" collapsed="false">
      <c r="F421" s="66"/>
    </row>
    <row r="422" customFormat="false" ht="12.75" hidden="false" customHeight="false" outlineLevel="0" collapsed="false">
      <c r="F422" s="66"/>
    </row>
    <row r="423" customFormat="false" ht="12.75" hidden="false" customHeight="false" outlineLevel="0" collapsed="false">
      <c r="F423" s="66"/>
    </row>
    <row r="424" customFormat="false" ht="12.75" hidden="false" customHeight="false" outlineLevel="0" collapsed="false">
      <c r="F424" s="66"/>
    </row>
    <row r="425" customFormat="false" ht="12.75" hidden="false" customHeight="false" outlineLevel="0" collapsed="false">
      <c r="F425" s="66"/>
    </row>
    <row r="426" customFormat="false" ht="12.75" hidden="false" customHeight="false" outlineLevel="0" collapsed="false">
      <c r="F426" s="66"/>
    </row>
    <row r="427" customFormat="false" ht="12.75" hidden="false" customHeight="false" outlineLevel="0" collapsed="false">
      <c r="F427" s="66"/>
    </row>
    <row r="428" customFormat="false" ht="12.75" hidden="false" customHeight="false" outlineLevel="0" collapsed="false">
      <c r="F428" s="66"/>
    </row>
    <row r="429" customFormat="false" ht="12.75" hidden="false" customHeight="false" outlineLevel="0" collapsed="false">
      <c r="F429" s="66"/>
    </row>
    <row r="430" customFormat="false" ht="12.75" hidden="false" customHeight="false" outlineLevel="0" collapsed="false">
      <c r="F430" s="66"/>
    </row>
    <row r="431" customFormat="false" ht="12.75" hidden="false" customHeight="false" outlineLevel="0" collapsed="false">
      <c r="F431" s="66"/>
    </row>
    <row r="432" customFormat="false" ht="12.75" hidden="false" customHeight="false" outlineLevel="0" collapsed="false">
      <c r="F432" s="66"/>
    </row>
    <row r="433" customFormat="false" ht="12.75" hidden="false" customHeight="false" outlineLevel="0" collapsed="false">
      <c r="F433" s="66"/>
    </row>
    <row r="434" customFormat="false" ht="12.75" hidden="false" customHeight="false" outlineLevel="0" collapsed="false">
      <c r="F434" s="66"/>
    </row>
    <row r="435" customFormat="false" ht="12.75" hidden="false" customHeight="false" outlineLevel="0" collapsed="false">
      <c r="F435" s="66"/>
    </row>
    <row r="436" customFormat="false" ht="12.75" hidden="false" customHeight="false" outlineLevel="0" collapsed="false">
      <c r="F436" s="66"/>
    </row>
    <row r="437" customFormat="false" ht="12.75" hidden="false" customHeight="false" outlineLevel="0" collapsed="false">
      <c r="F437" s="66"/>
    </row>
    <row r="438" customFormat="false" ht="12.75" hidden="false" customHeight="false" outlineLevel="0" collapsed="false">
      <c r="F438" s="66"/>
    </row>
    <row r="439" customFormat="false" ht="12.75" hidden="false" customHeight="false" outlineLevel="0" collapsed="false">
      <c r="F439" s="66"/>
    </row>
    <row r="440" customFormat="false" ht="12.75" hidden="false" customHeight="false" outlineLevel="0" collapsed="false">
      <c r="F440" s="66"/>
    </row>
    <row r="441" customFormat="false" ht="12.75" hidden="false" customHeight="false" outlineLevel="0" collapsed="false">
      <c r="F441" s="66"/>
    </row>
    <row r="442" customFormat="false" ht="12.75" hidden="false" customHeight="false" outlineLevel="0" collapsed="false">
      <c r="F442" s="66"/>
    </row>
    <row r="443" customFormat="false" ht="12.75" hidden="false" customHeight="false" outlineLevel="0" collapsed="false">
      <c r="F443" s="66"/>
    </row>
    <row r="444" customFormat="false" ht="12.75" hidden="false" customHeight="false" outlineLevel="0" collapsed="false">
      <c r="F444" s="66"/>
    </row>
    <row r="445" customFormat="false" ht="12.75" hidden="false" customHeight="false" outlineLevel="0" collapsed="false">
      <c r="F445" s="66"/>
    </row>
    <row r="446" customFormat="false" ht="12.75" hidden="false" customHeight="false" outlineLevel="0" collapsed="false">
      <c r="F446" s="66"/>
    </row>
    <row r="447" customFormat="false" ht="12.75" hidden="false" customHeight="false" outlineLevel="0" collapsed="false">
      <c r="F447" s="66"/>
    </row>
    <row r="448" customFormat="false" ht="12.75" hidden="false" customHeight="false" outlineLevel="0" collapsed="false">
      <c r="F448" s="66"/>
    </row>
    <row r="449" customFormat="false" ht="12.75" hidden="false" customHeight="false" outlineLevel="0" collapsed="false">
      <c r="F449" s="66"/>
    </row>
    <row r="450" customFormat="false" ht="12.75" hidden="false" customHeight="false" outlineLevel="0" collapsed="false">
      <c r="F450" s="66"/>
    </row>
    <row r="451" customFormat="false" ht="12.75" hidden="false" customHeight="false" outlineLevel="0" collapsed="false">
      <c r="F451" s="66"/>
    </row>
    <row r="452" customFormat="false" ht="12.75" hidden="false" customHeight="false" outlineLevel="0" collapsed="false">
      <c r="F452" s="66"/>
    </row>
    <row r="453" customFormat="false" ht="12.75" hidden="false" customHeight="false" outlineLevel="0" collapsed="false">
      <c r="F453" s="66"/>
    </row>
    <row r="454" customFormat="false" ht="12.75" hidden="false" customHeight="false" outlineLevel="0" collapsed="false">
      <c r="F454" s="66"/>
    </row>
    <row r="455" customFormat="false" ht="12.75" hidden="false" customHeight="false" outlineLevel="0" collapsed="false">
      <c r="F455" s="66"/>
    </row>
    <row r="456" customFormat="false" ht="12.75" hidden="false" customHeight="false" outlineLevel="0" collapsed="false">
      <c r="F456" s="66"/>
    </row>
    <row r="457" customFormat="false" ht="12.75" hidden="false" customHeight="false" outlineLevel="0" collapsed="false">
      <c r="F457" s="66"/>
    </row>
    <row r="458" customFormat="false" ht="12.75" hidden="false" customHeight="false" outlineLevel="0" collapsed="false">
      <c r="F458" s="66"/>
    </row>
    <row r="459" customFormat="false" ht="12.75" hidden="false" customHeight="false" outlineLevel="0" collapsed="false">
      <c r="F459" s="66"/>
    </row>
    <row r="460" customFormat="false" ht="12.75" hidden="false" customHeight="false" outlineLevel="0" collapsed="false">
      <c r="F460" s="66"/>
    </row>
    <row r="461" customFormat="false" ht="12.75" hidden="false" customHeight="false" outlineLevel="0" collapsed="false">
      <c r="F461" s="66"/>
    </row>
    <row r="462" customFormat="false" ht="12.75" hidden="false" customHeight="false" outlineLevel="0" collapsed="false">
      <c r="F462" s="66"/>
    </row>
    <row r="463" customFormat="false" ht="12.75" hidden="false" customHeight="false" outlineLevel="0" collapsed="false">
      <c r="F463" s="66"/>
    </row>
    <row r="464" customFormat="false" ht="12.75" hidden="false" customHeight="false" outlineLevel="0" collapsed="false">
      <c r="F464" s="66"/>
    </row>
    <row r="465" customFormat="false" ht="12.75" hidden="false" customHeight="false" outlineLevel="0" collapsed="false">
      <c r="F465" s="66"/>
    </row>
    <row r="466" customFormat="false" ht="12.75" hidden="false" customHeight="false" outlineLevel="0" collapsed="false">
      <c r="F466" s="66"/>
    </row>
    <row r="467" customFormat="false" ht="12.75" hidden="false" customHeight="false" outlineLevel="0" collapsed="false">
      <c r="F467" s="66"/>
    </row>
    <row r="468" customFormat="false" ht="12.75" hidden="false" customHeight="false" outlineLevel="0" collapsed="false">
      <c r="F468" s="66"/>
    </row>
    <row r="469" customFormat="false" ht="12.75" hidden="false" customHeight="false" outlineLevel="0" collapsed="false">
      <c r="F469" s="66"/>
    </row>
    <row r="470" customFormat="false" ht="12.75" hidden="false" customHeight="false" outlineLevel="0" collapsed="false">
      <c r="F470" s="66"/>
    </row>
    <row r="471" customFormat="false" ht="12.75" hidden="false" customHeight="false" outlineLevel="0" collapsed="false">
      <c r="F471" s="66"/>
    </row>
    <row r="472" customFormat="false" ht="12.75" hidden="false" customHeight="false" outlineLevel="0" collapsed="false">
      <c r="F472" s="66"/>
    </row>
    <row r="473" customFormat="false" ht="12.75" hidden="false" customHeight="false" outlineLevel="0" collapsed="false">
      <c r="F473" s="66"/>
    </row>
    <row r="474" customFormat="false" ht="12.75" hidden="false" customHeight="false" outlineLevel="0" collapsed="false">
      <c r="F474" s="66"/>
    </row>
    <row r="475" customFormat="false" ht="12.75" hidden="false" customHeight="false" outlineLevel="0" collapsed="false">
      <c r="F475" s="66"/>
    </row>
    <row r="476" customFormat="false" ht="12.75" hidden="false" customHeight="false" outlineLevel="0" collapsed="false">
      <c r="F476" s="66"/>
    </row>
    <row r="477" customFormat="false" ht="12.75" hidden="false" customHeight="false" outlineLevel="0" collapsed="false">
      <c r="F477" s="66"/>
    </row>
    <row r="478" customFormat="false" ht="12.75" hidden="false" customHeight="false" outlineLevel="0" collapsed="false">
      <c r="F478" s="66"/>
    </row>
    <row r="479" customFormat="false" ht="12.75" hidden="false" customHeight="false" outlineLevel="0" collapsed="false">
      <c r="F479" s="66"/>
    </row>
    <row r="480" customFormat="false" ht="12.75" hidden="false" customHeight="false" outlineLevel="0" collapsed="false">
      <c r="F480" s="66"/>
    </row>
    <row r="481" customFormat="false" ht="12.75" hidden="false" customHeight="false" outlineLevel="0" collapsed="false">
      <c r="F481" s="66"/>
    </row>
    <row r="482" customFormat="false" ht="12.75" hidden="false" customHeight="false" outlineLevel="0" collapsed="false">
      <c r="F482" s="66"/>
    </row>
    <row r="483" customFormat="false" ht="12.75" hidden="false" customHeight="false" outlineLevel="0" collapsed="false">
      <c r="F483" s="66"/>
    </row>
    <row r="484" customFormat="false" ht="12.75" hidden="false" customHeight="false" outlineLevel="0" collapsed="false">
      <c r="F484" s="66"/>
    </row>
    <row r="485" customFormat="false" ht="12.75" hidden="false" customHeight="false" outlineLevel="0" collapsed="false">
      <c r="F485" s="66"/>
    </row>
    <row r="486" customFormat="false" ht="12.75" hidden="false" customHeight="false" outlineLevel="0" collapsed="false">
      <c r="F486" s="66"/>
    </row>
    <row r="487" customFormat="false" ht="12.75" hidden="false" customHeight="false" outlineLevel="0" collapsed="false">
      <c r="F487" s="66"/>
    </row>
    <row r="488" customFormat="false" ht="12.75" hidden="false" customHeight="false" outlineLevel="0" collapsed="false">
      <c r="F488" s="66"/>
    </row>
    <row r="489" customFormat="false" ht="12.75" hidden="false" customHeight="false" outlineLevel="0" collapsed="false">
      <c r="F489" s="66"/>
    </row>
    <row r="490" customFormat="false" ht="12.75" hidden="false" customHeight="false" outlineLevel="0" collapsed="false">
      <c r="F490" s="66"/>
    </row>
    <row r="491" customFormat="false" ht="12.75" hidden="false" customHeight="false" outlineLevel="0" collapsed="false">
      <c r="F491" s="66"/>
    </row>
    <row r="492" customFormat="false" ht="12.75" hidden="false" customHeight="false" outlineLevel="0" collapsed="false">
      <c r="F492" s="66"/>
    </row>
    <row r="493" customFormat="false" ht="12.75" hidden="false" customHeight="false" outlineLevel="0" collapsed="false">
      <c r="F493" s="66"/>
    </row>
    <row r="494" customFormat="false" ht="12.75" hidden="false" customHeight="false" outlineLevel="0" collapsed="false">
      <c r="F494" s="66"/>
    </row>
    <row r="495" customFormat="false" ht="12.75" hidden="false" customHeight="false" outlineLevel="0" collapsed="false">
      <c r="F495" s="66"/>
    </row>
    <row r="496" customFormat="false" ht="12.75" hidden="false" customHeight="false" outlineLevel="0" collapsed="false">
      <c r="F496" s="66"/>
    </row>
    <row r="497" customFormat="false" ht="12.75" hidden="false" customHeight="false" outlineLevel="0" collapsed="false">
      <c r="F497" s="66"/>
    </row>
    <row r="498" customFormat="false" ht="12.75" hidden="false" customHeight="false" outlineLevel="0" collapsed="false">
      <c r="F498" s="66"/>
    </row>
    <row r="499" customFormat="false" ht="12.75" hidden="false" customHeight="false" outlineLevel="0" collapsed="false">
      <c r="F499" s="66"/>
    </row>
    <row r="500" customFormat="false" ht="12.75" hidden="false" customHeight="false" outlineLevel="0" collapsed="false">
      <c r="F500" s="66"/>
    </row>
    <row r="501" customFormat="false" ht="12.75" hidden="false" customHeight="false" outlineLevel="0" collapsed="false">
      <c r="F501" s="66"/>
    </row>
    <row r="502" customFormat="false" ht="12.75" hidden="false" customHeight="false" outlineLevel="0" collapsed="false">
      <c r="F502" s="66"/>
    </row>
    <row r="503" customFormat="false" ht="12.75" hidden="false" customHeight="false" outlineLevel="0" collapsed="false">
      <c r="F503" s="66"/>
    </row>
    <row r="504" customFormat="false" ht="12.75" hidden="false" customHeight="false" outlineLevel="0" collapsed="false">
      <c r="F504" s="66"/>
    </row>
    <row r="505" customFormat="false" ht="12.75" hidden="false" customHeight="false" outlineLevel="0" collapsed="false">
      <c r="F505" s="66"/>
    </row>
    <row r="506" customFormat="false" ht="12.75" hidden="false" customHeight="false" outlineLevel="0" collapsed="false">
      <c r="F506" s="66"/>
    </row>
    <row r="507" customFormat="false" ht="12.75" hidden="false" customHeight="false" outlineLevel="0" collapsed="false">
      <c r="F507" s="66"/>
    </row>
    <row r="508" customFormat="false" ht="12.75" hidden="false" customHeight="false" outlineLevel="0" collapsed="false">
      <c r="F508" s="66"/>
    </row>
    <row r="509" customFormat="false" ht="12.75" hidden="false" customHeight="false" outlineLevel="0" collapsed="false">
      <c r="F509" s="66"/>
    </row>
    <row r="510" customFormat="false" ht="12.75" hidden="false" customHeight="false" outlineLevel="0" collapsed="false">
      <c r="F510" s="66"/>
    </row>
    <row r="511" customFormat="false" ht="12.75" hidden="false" customHeight="false" outlineLevel="0" collapsed="false">
      <c r="F511" s="66"/>
    </row>
    <row r="512" customFormat="false" ht="12.75" hidden="false" customHeight="false" outlineLevel="0" collapsed="false">
      <c r="F512" s="66"/>
    </row>
    <row r="513" customFormat="false" ht="12.75" hidden="false" customHeight="false" outlineLevel="0" collapsed="false">
      <c r="F513" s="66"/>
    </row>
    <row r="514" customFormat="false" ht="12.75" hidden="false" customHeight="false" outlineLevel="0" collapsed="false">
      <c r="F514" s="66"/>
    </row>
    <row r="515" customFormat="false" ht="12.75" hidden="false" customHeight="false" outlineLevel="0" collapsed="false">
      <c r="F515" s="66"/>
    </row>
    <row r="516" customFormat="false" ht="12.75" hidden="false" customHeight="false" outlineLevel="0" collapsed="false">
      <c r="F516" s="66"/>
    </row>
    <row r="517" customFormat="false" ht="12.75" hidden="false" customHeight="false" outlineLevel="0" collapsed="false">
      <c r="F517" s="66"/>
    </row>
    <row r="518" customFormat="false" ht="12.75" hidden="false" customHeight="false" outlineLevel="0" collapsed="false">
      <c r="F518" s="66"/>
    </row>
    <row r="519" customFormat="false" ht="12.75" hidden="false" customHeight="false" outlineLevel="0" collapsed="false">
      <c r="F519" s="66"/>
    </row>
    <row r="520" customFormat="false" ht="12.75" hidden="false" customHeight="false" outlineLevel="0" collapsed="false">
      <c r="F520" s="66"/>
    </row>
    <row r="521" customFormat="false" ht="12.75" hidden="false" customHeight="false" outlineLevel="0" collapsed="false">
      <c r="F521" s="66"/>
    </row>
    <row r="522" customFormat="false" ht="12.75" hidden="false" customHeight="false" outlineLevel="0" collapsed="false">
      <c r="F522" s="66"/>
    </row>
    <row r="523" customFormat="false" ht="12.75" hidden="false" customHeight="false" outlineLevel="0" collapsed="false">
      <c r="F523" s="66"/>
    </row>
    <row r="524" customFormat="false" ht="12.75" hidden="false" customHeight="false" outlineLevel="0" collapsed="false">
      <c r="F524" s="66"/>
    </row>
    <row r="525" customFormat="false" ht="12.75" hidden="false" customHeight="false" outlineLevel="0" collapsed="false">
      <c r="F525" s="66"/>
    </row>
    <row r="526" customFormat="false" ht="12.75" hidden="false" customHeight="false" outlineLevel="0" collapsed="false">
      <c r="F526" s="66"/>
    </row>
    <row r="527" customFormat="false" ht="12.75" hidden="false" customHeight="false" outlineLevel="0" collapsed="false">
      <c r="F527" s="66"/>
    </row>
    <row r="528" customFormat="false" ht="12.75" hidden="false" customHeight="false" outlineLevel="0" collapsed="false">
      <c r="F528" s="66"/>
    </row>
    <row r="529" customFormat="false" ht="12.75" hidden="false" customHeight="false" outlineLevel="0" collapsed="false">
      <c r="F529" s="66"/>
    </row>
    <row r="530" customFormat="false" ht="12.75" hidden="false" customHeight="false" outlineLevel="0" collapsed="false">
      <c r="F530" s="66"/>
    </row>
    <row r="531" customFormat="false" ht="12.75" hidden="false" customHeight="false" outlineLevel="0" collapsed="false">
      <c r="F531" s="66"/>
    </row>
    <row r="532" customFormat="false" ht="12.75" hidden="false" customHeight="false" outlineLevel="0" collapsed="false">
      <c r="F532" s="66"/>
    </row>
    <row r="533" customFormat="false" ht="12.75" hidden="false" customHeight="false" outlineLevel="0" collapsed="false">
      <c r="F533" s="66"/>
    </row>
    <row r="534" customFormat="false" ht="12.75" hidden="false" customHeight="false" outlineLevel="0" collapsed="false">
      <c r="F534" s="66"/>
    </row>
    <row r="535" customFormat="false" ht="12.75" hidden="false" customHeight="false" outlineLevel="0" collapsed="false">
      <c r="F535" s="66"/>
    </row>
    <row r="536" customFormat="false" ht="12.75" hidden="false" customHeight="false" outlineLevel="0" collapsed="false">
      <c r="F536" s="66"/>
    </row>
    <row r="537" customFormat="false" ht="12.75" hidden="false" customHeight="false" outlineLevel="0" collapsed="false">
      <c r="F537" s="66"/>
    </row>
    <row r="538" customFormat="false" ht="12.75" hidden="false" customHeight="false" outlineLevel="0" collapsed="false">
      <c r="F538" s="66"/>
    </row>
    <row r="539" customFormat="false" ht="12.75" hidden="false" customHeight="false" outlineLevel="0" collapsed="false">
      <c r="F539" s="66"/>
    </row>
    <row r="540" customFormat="false" ht="12.75" hidden="false" customHeight="false" outlineLevel="0" collapsed="false">
      <c r="F540" s="66"/>
    </row>
    <row r="541" customFormat="false" ht="12.75" hidden="false" customHeight="false" outlineLevel="0" collapsed="false">
      <c r="F541" s="66"/>
    </row>
    <row r="542" customFormat="false" ht="12.75" hidden="false" customHeight="false" outlineLevel="0" collapsed="false">
      <c r="F542" s="66"/>
    </row>
    <row r="543" customFormat="false" ht="12.75" hidden="false" customHeight="false" outlineLevel="0" collapsed="false">
      <c r="F543" s="66"/>
    </row>
    <row r="544" customFormat="false" ht="12.75" hidden="false" customHeight="false" outlineLevel="0" collapsed="false">
      <c r="F544" s="66"/>
    </row>
    <row r="545" customFormat="false" ht="12.75" hidden="false" customHeight="false" outlineLevel="0" collapsed="false">
      <c r="F545" s="66"/>
    </row>
    <row r="546" customFormat="false" ht="12.75" hidden="false" customHeight="false" outlineLevel="0" collapsed="false">
      <c r="F546" s="66"/>
    </row>
    <row r="547" customFormat="false" ht="12.75" hidden="false" customHeight="false" outlineLevel="0" collapsed="false">
      <c r="F547" s="66"/>
    </row>
    <row r="548" customFormat="false" ht="12.75" hidden="false" customHeight="false" outlineLevel="0" collapsed="false">
      <c r="F548" s="66"/>
    </row>
    <row r="549" customFormat="false" ht="12.75" hidden="false" customHeight="false" outlineLevel="0" collapsed="false">
      <c r="F549" s="66"/>
    </row>
    <row r="550" customFormat="false" ht="12.75" hidden="false" customHeight="false" outlineLevel="0" collapsed="false">
      <c r="F550" s="66"/>
    </row>
    <row r="551" customFormat="false" ht="12.75" hidden="false" customHeight="false" outlineLevel="0" collapsed="false">
      <c r="F551" s="66"/>
    </row>
    <row r="552" customFormat="false" ht="12.75" hidden="false" customHeight="false" outlineLevel="0" collapsed="false">
      <c r="F552" s="66"/>
    </row>
    <row r="553" customFormat="false" ht="12.75" hidden="false" customHeight="false" outlineLevel="0" collapsed="false">
      <c r="F553" s="66"/>
    </row>
    <row r="554" customFormat="false" ht="12.75" hidden="false" customHeight="false" outlineLevel="0" collapsed="false">
      <c r="F554" s="66"/>
    </row>
    <row r="555" customFormat="false" ht="12.75" hidden="false" customHeight="false" outlineLevel="0" collapsed="false">
      <c r="F555" s="66"/>
    </row>
    <row r="556" customFormat="false" ht="12.75" hidden="false" customHeight="false" outlineLevel="0" collapsed="false">
      <c r="F556" s="66"/>
    </row>
    <row r="557" customFormat="false" ht="12.75" hidden="false" customHeight="false" outlineLevel="0" collapsed="false">
      <c r="F557" s="66"/>
    </row>
    <row r="558" customFormat="false" ht="12.75" hidden="false" customHeight="false" outlineLevel="0" collapsed="false">
      <c r="F558" s="66"/>
    </row>
    <row r="559" customFormat="false" ht="12.75" hidden="false" customHeight="false" outlineLevel="0" collapsed="false">
      <c r="F559" s="66"/>
    </row>
    <row r="560" customFormat="false" ht="12.75" hidden="false" customHeight="false" outlineLevel="0" collapsed="false">
      <c r="F560" s="66"/>
    </row>
    <row r="561" customFormat="false" ht="12.75" hidden="false" customHeight="false" outlineLevel="0" collapsed="false">
      <c r="F561" s="66"/>
    </row>
    <row r="562" customFormat="false" ht="12.75" hidden="false" customHeight="false" outlineLevel="0" collapsed="false">
      <c r="F562" s="66"/>
    </row>
    <row r="563" customFormat="false" ht="12.75" hidden="false" customHeight="false" outlineLevel="0" collapsed="false">
      <c r="F563" s="66"/>
    </row>
    <row r="564" customFormat="false" ht="12.75" hidden="false" customHeight="false" outlineLevel="0" collapsed="false">
      <c r="F564" s="66"/>
    </row>
    <row r="565" customFormat="false" ht="12.75" hidden="false" customHeight="false" outlineLevel="0" collapsed="false">
      <c r="F565" s="66"/>
    </row>
    <row r="566" customFormat="false" ht="12.75" hidden="false" customHeight="false" outlineLevel="0" collapsed="false">
      <c r="F566" s="66"/>
    </row>
    <row r="567" customFormat="false" ht="12.75" hidden="false" customHeight="false" outlineLevel="0" collapsed="false">
      <c r="F567" s="66"/>
    </row>
    <row r="568" customFormat="false" ht="12.75" hidden="false" customHeight="false" outlineLevel="0" collapsed="false">
      <c r="F568" s="66"/>
    </row>
    <row r="569" customFormat="false" ht="12.75" hidden="false" customHeight="false" outlineLevel="0" collapsed="false">
      <c r="F569" s="66"/>
    </row>
    <row r="570" customFormat="false" ht="12.75" hidden="false" customHeight="false" outlineLevel="0" collapsed="false">
      <c r="F570" s="66"/>
    </row>
    <row r="571" customFormat="false" ht="12.75" hidden="false" customHeight="false" outlineLevel="0" collapsed="false">
      <c r="F571" s="66"/>
    </row>
    <row r="572" customFormat="false" ht="12.75" hidden="false" customHeight="false" outlineLevel="0" collapsed="false">
      <c r="F572" s="66"/>
    </row>
    <row r="573" customFormat="false" ht="12.75" hidden="false" customHeight="false" outlineLevel="0" collapsed="false">
      <c r="F573" s="66"/>
    </row>
    <row r="574" customFormat="false" ht="12.75" hidden="false" customHeight="false" outlineLevel="0" collapsed="false">
      <c r="F574" s="66"/>
    </row>
    <row r="575" customFormat="false" ht="12.75" hidden="false" customHeight="false" outlineLevel="0" collapsed="false">
      <c r="F575" s="66"/>
    </row>
    <row r="576" customFormat="false" ht="12.75" hidden="false" customHeight="false" outlineLevel="0" collapsed="false">
      <c r="F576" s="66"/>
    </row>
    <row r="577" customFormat="false" ht="12.75" hidden="false" customHeight="false" outlineLevel="0" collapsed="false">
      <c r="F577" s="66"/>
    </row>
    <row r="578" customFormat="false" ht="12.75" hidden="false" customHeight="false" outlineLevel="0" collapsed="false">
      <c r="F578" s="66"/>
    </row>
    <row r="579" customFormat="false" ht="12.75" hidden="false" customHeight="false" outlineLevel="0" collapsed="false">
      <c r="F579" s="66"/>
    </row>
    <row r="580" customFormat="false" ht="12.75" hidden="false" customHeight="false" outlineLevel="0" collapsed="false">
      <c r="F580" s="66"/>
    </row>
    <row r="581" customFormat="false" ht="12.75" hidden="false" customHeight="false" outlineLevel="0" collapsed="false">
      <c r="F581" s="66"/>
    </row>
    <row r="582" customFormat="false" ht="12.75" hidden="false" customHeight="false" outlineLevel="0" collapsed="false">
      <c r="F582" s="66"/>
    </row>
    <row r="583" customFormat="false" ht="12.75" hidden="false" customHeight="false" outlineLevel="0" collapsed="false">
      <c r="F583" s="66"/>
    </row>
    <row r="584" customFormat="false" ht="12.75" hidden="false" customHeight="false" outlineLevel="0" collapsed="false">
      <c r="F584" s="66"/>
    </row>
    <row r="585" customFormat="false" ht="12.75" hidden="false" customHeight="false" outlineLevel="0" collapsed="false">
      <c r="F585" s="66"/>
    </row>
    <row r="586" customFormat="false" ht="12.75" hidden="false" customHeight="false" outlineLevel="0" collapsed="false">
      <c r="F586" s="66"/>
    </row>
    <row r="587" customFormat="false" ht="12.75" hidden="false" customHeight="false" outlineLevel="0" collapsed="false">
      <c r="F587" s="66"/>
    </row>
    <row r="588" customFormat="false" ht="12.75" hidden="false" customHeight="false" outlineLevel="0" collapsed="false">
      <c r="F588" s="66"/>
    </row>
    <row r="589" customFormat="false" ht="12.75" hidden="false" customHeight="false" outlineLevel="0" collapsed="false">
      <c r="F589" s="66"/>
    </row>
    <row r="590" customFormat="false" ht="12.75" hidden="false" customHeight="false" outlineLevel="0" collapsed="false">
      <c r="F590" s="66"/>
    </row>
    <row r="591" customFormat="false" ht="12.75" hidden="false" customHeight="false" outlineLevel="0" collapsed="false">
      <c r="F591" s="66"/>
    </row>
    <row r="592" customFormat="false" ht="12.75" hidden="false" customHeight="false" outlineLevel="0" collapsed="false">
      <c r="F592" s="66"/>
    </row>
    <row r="593" customFormat="false" ht="12.75" hidden="false" customHeight="false" outlineLevel="0" collapsed="false">
      <c r="F593" s="66"/>
    </row>
    <row r="594" customFormat="false" ht="12.75" hidden="false" customHeight="false" outlineLevel="0" collapsed="false">
      <c r="F594" s="66"/>
    </row>
    <row r="595" customFormat="false" ht="12.75" hidden="false" customHeight="false" outlineLevel="0" collapsed="false">
      <c r="F595" s="66"/>
    </row>
    <row r="596" customFormat="false" ht="12.75" hidden="false" customHeight="false" outlineLevel="0" collapsed="false">
      <c r="F596" s="66"/>
    </row>
    <row r="597" customFormat="false" ht="12.75" hidden="false" customHeight="false" outlineLevel="0" collapsed="false">
      <c r="F597" s="66"/>
    </row>
    <row r="598" customFormat="false" ht="12.75" hidden="false" customHeight="false" outlineLevel="0" collapsed="false">
      <c r="F598" s="66"/>
    </row>
    <row r="599" customFormat="false" ht="12.75" hidden="false" customHeight="false" outlineLevel="0" collapsed="false">
      <c r="F599" s="66"/>
    </row>
    <row r="600" customFormat="false" ht="12.75" hidden="false" customHeight="false" outlineLevel="0" collapsed="false">
      <c r="F600" s="66"/>
    </row>
    <row r="601" customFormat="false" ht="12.75" hidden="false" customHeight="false" outlineLevel="0" collapsed="false">
      <c r="F601" s="66"/>
    </row>
    <row r="602" customFormat="false" ht="12.75" hidden="false" customHeight="false" outlineLevel="0" collapsed="false">
      <c r="F602" s="66"/>
    </row>
    <row r="603" customFormat="false" ht="12.75" hidden="false" customHeight="false" outlineLevel="0" collapsed="false">
      <c r="F603" s="66"/>
    </row>
    <row r="604" customFormat="false" ht="12.75" hidden="false" customHeight="false" outlineLevel="0" collapsed="false">
      <c r="F604" s="66"/>
    </row>
    <row r="605" customFormat="false" ht="12.75" hidden="false" customHeight="false" outlineLevel="0" collapsed="false">
      <c r="F605" s="66"/>
    </row>
    <row r="606" customFormat="false" ht="12.75" hidden="false" customHeight="false" outlineLevel="0" collapsed="false">
      <c r="F606" s="66"/>
    </row>
    <row r="607" customFormat="false" ht="12.75" hidden="false" customHeight="false" outlineLevel="0" collapsed="false">
      <c r="F607" s="66"/>
    </row>
    <row r="608" customFormat="false" ht="12.75" hidden="false" customHeight="false" outlineLevel="0" collapsed="false">
      <c r="F608" s="66"/>
    </row>
    <row r="609" customFormat="false" ht="12.75" hidden="false" customHeight="false" outlineLevel="0" collapsed="false">
      <c r="F609" s="66"/>
    </row>
    <row r="610" customFormat="false" ht="12.75" hidden="false" customHeight="false" outlineLevel="0" collapsed="false">
      <c r="F610" s="66"/>
    </row>
    <row r="611" customFormat="false" ht="12.75" hidden="false" customHeight="false" outlineLevel="0" collapsed="false">
      <c r="F611" s="66"/>
    </row>
    <row r="612" customFormat="false" ht="12.75" hidden="false" customHeight="false" outlineLevel="0" collapsed="false">
      <c r="F612" s="66"/>
    </row>
    <row r="613" customFormat="false" ht="12.75" hidden="false" customHeight="false" outlineLevel="0" collapsed="false">
      <c r="F613" s="66"/>
    </row>
    <row r="614" customFormat="false" ht="12.75" hidden="false" customHeight="false" outlineLevel="0" collapsed="false">
      <c r="F614" s="66"/>
    </row>
    <row r="615" customFormat="false" ht="12.75" hidden="false" customHeight="false" outlineLevel="0" collapsed="false">
      <c r="F615" s="66"/>
    </row>
    <row r="616" customFormat="false" ht="12.75" hidden="false" customHeight="false" outlineLevel="0" collapsed="false">
      <c r="F616" s="66"/>
    </row>
    <row r="617" customFormat="false" ht="12.75" hidden="false" customHeight="false" outlineLevel="0" collapsed="false">
      <c r="F617" s="66"/>
    </row>
    <row r="618" customFormat="false" ht="12.75" hidden="false" customHeight="false" outlineLevel="0" collapsed="false">
      <c r="F618" s="66"/>
    </row>
    <row r="619" customFormat="false" ht="12.75" hidden="false" customHeight="false" outlineLevel="0" collapsed="false">
      <c r="F619" s="66"/>
    </row>
    <row r="620" customFormat="false" ht="12.75" hidden="false" customHeight="false" outlineLevel="0" collapsed="false">
      <c r="F620" s="66"/>
    </row>
    <row r="621" customFormat="false" ht="12.75" hidden="false" customHeight="false" outlineLevel="0" collapsed="false">
      <c r="F621" s="66"/>
    </row>
    <row r="622" customFormat="false" ht="12.75" hidden="false" customHeight="false" outlineLevel="0" collapsed="false">
      <c r="F622" s="66"/>
    </row>
    <row r="623" customFormat="false" ht="12.75" hidden="false" customHeight="false" outlineLevel="0" collapsed="false">
      <c r="F623" s="66"/>
    </row>
    <row r="624" customFormat="false" ht="12.75" hidden="false" customHeight="false" outlineLevel="0" collapsed="false">
      <c r="F624" s="66"/>
    </row>
    <row r="625" customFormat="false" ht="12.75" hidden="false" customHeight="false" outlineLevel="0" collapsed="false">
      <c r="F625" s="66"/>
    </row>
    <row r="626" customFormat="false" ht="12.75" hidden="false" customHeight="false" outlineLevel="0" collapsed="false">
      <c r="F626" s="66"/>
    </row>
    <row r="627" customFormat="false" ht="12.75" hidden="false" customHeight="false" outlineLevel="0" collapsed="false">
      <c r="F627" s="66"/>
    </row>
    <row r="628" customFormat="false" ht="12.75" hidden="false" customHeight="false" outlineLevel="0" collapsed="false">
      <c r="F628" s="66"/>
    </row>
    <row r="629" customFormat="false" ht="12.75" hidden="false" customHeight="false" outlineLevel="0" collapsed="false">
      <c r="F629" s="66"/>
    </row>
    <row r="630" customFormat="false" ht="12.75" hidden="false" customHeight="false" outlineLevel="0" collapsed="false">
      <c r="F630" s="66"/>
    </row>
    <row r="631" customFormat="false" ht="12.75" hidden="false" customHeight="false" outlineLevel="0" collapsed="false">
      <c r="F631" s="66"/>
    </row>
    <row r="632" customFormat="false" ht="12.75" hidden="false" customHeight="false" outlineLevel="0" collapsed="false">
      <c r="F632" s="66"/>
    </row>
    <row r="633" customFormat="false" ht="12.75" hidden="false" customHeight="false" outlineLevel="0" collapsed="false">
      <c r="F633" s="66"/>
    </row>
    <row r="634" customFormat="false" ht="12.75" hidden="false" customHeight="false" outlineLevel="0" collapsed="false">
      <c r="F634" s="66"/>
    </row>
    <row r="635" customFormat="false" ht="12.75" hidden="false" customHeight="false" outlineLevel="0" collapsed="false">
      <c r="F635" s="66"/>
    </row>
    <row r="636" customFormat="false" ht="12.75" hidden="false" customHeight="false" outlineLevel="0" collapsed="false">
      <c r="F636" s="66"/>
    </row>
    <row r="637" customFormat="false" ht="12.75" hidden="false" customHeight="false" outlineLevel="0" collapsed="false">
      <c r="F637" s="66"/>
    </row>
    <row r="638" customFormat="false" ht="12.75" hidden="false" customHeight="false" outlineLevel="0" collapsed="false">
      <c r="F638" s="66"/>
    </row>
    <row r="639" customFormat="false" ht="12.75" hidden="false" customHeight="false" outlineLevel="0" collapsed="false">
      <c r="F639" s="66"/>
    </row>
    <row r="640" customFormat="false" ht="12.75" hidden="false" customHeight="false" outlineLevel="0" collapsed="false">
      <c r="F640" s="66"/>
    </row>
    <row r="641" customFormat="false" ht="12.75" hidden="false" customHeight="false" outlineLevel="0" collapsed="false">
      <c r="F641" s="66"/>
    </row>
    <row r="642" customFormat="false" ht="12.75" hidden="false" customHeight="false" outlineLevel="0" collapsed="false">
      <c r="F642" s="66"/>
    </row>
    <row r="643" customFormat="false" ht="12.75" hidden="false" customHeight="false" outlineLevel="0" collapsed="false">
      <c r="F643" s="66"/>
    </row>
    <row r="644" customFormat="false" ht="12.75" hidden="false" customHeight="false" outlineLevel="0" collapsed="false">
      <c r="F644" s="66"/>
    </row>
    <row r="645" customFormat="false" ht="12.75" hidden="false" customHeight="false" outlineLevel="0" collapsed="false">
      <c r="F645" s="66"/>
    </row>
    <row r="646" customFormat="false" ht="12.75" hidden="false" customHeight="false" outlineLevel="0" collapsed="false">
      <c r="F646" s="66"/>
    </row>
    <row r="647" customFormat="false" ht="12.75" hidden="false" customHeight="false" outlineLevel="0" collapsed="false">
      <c r="F647" s="66"/>
    </row>
    <row r="648" customFormat="false" ht="12.75" hidden="false" customHeight="false" outlineLevel="0" collapsed="false">
      <c r="F648" s="66"/>
    </row>
    <row r="649" customFormat="false" ht="12.75" hidden="false" customHeight="false" outlineLevel="0" collapsed="false">
      <c r="F649" s="66"/>
    </row>
    <row r="650" customFormat="false" ht="12.75" hidden="false" customHeight="false" outlineLevel="0" collapsed="false">
      <c r="F650" s="66"/>
    </row>
    <row r="651" customFormat="false" ht="12.75" hidden="false" customHeight="false" outlineLevel="0" collapsed="false">
      <c r="F651" s="66"/>
    </row>
    <row r="652" customFormat="false" ht="12.75" hidden="false" customHeight="false" outlineLevel="0" collapsed="false">
      <c r="F652" s="66"/>
    </row>
    <row r="653" customFormat="false" ht="12.75" hidden="false" customHeight="false" outlineLevel="0" collapsed="false">
      <c r="F653" s="66"/>
    </row>
    <row r="654" customFormat="false" ht="12.75" hidden="false" customHeight="false" outlineLevel="0" collapsed="false">
      <c r="F654" s="66"/>
    </row>
    <row r="655" customFormat="false" ht="12.75" hidden="false" customHeight="false" outlineLevel="0" collapsed="false">
      <c r="F655" s="66"/>
    </row>
    <row r="656" customFormat="false" ht="12.75" hidden="false" customHeight="false" outlineLevel="0" collapsed="false">
      <c r="F656" s="66"/>
    </row>
    <row r="657" customFormat="false" ht="12.75" hidden="false" customHeight="false" outlineLevel="0" collapsed="false">
      <c r="F657" s="66"/>
    </row>
    <row r="658" customFormat="false" ht="12.75" hidden="false" customHeight="false" outlineLevel="0" collapsed="false">
      <c r="F658" s="66"/>
    </row>
    <row r="659" customFormat="false" ht="12.75" hidden="false" customHeight="false" outlineLevel="0" collapsed="false">
      <c r="F659" s="66"/>
    </row>
    <row r="660" customFormat="false" ht="12.75" hidden="false" customHeight="false" outlineLevel="0" collapsed="false">
      <c r="F660" s="66"/>
    </row>
    <row r="661" customFormat="false" ht="12.75" hidden="false" customHeight="false" outlineLevel="0" collapsed="false">
      <c r="F661" s="66"/>
    </row>
    <row r="662" customFormat="false" ht="12.75" hidden="false" customHeight="false" outlineLevel="0" collapsed="false">
      <c r="F662" s="66"/>
    </row>
    <row r="663" customFormat="false" ht="12.75" hidden="false" customHeight="false" outlineLevel="0" collapsed="false">
      <c r="F663" s="66"/>
    </row>
    <row r="664" customFormat="false" ht="12.75" hidden="false" customHeight="false" outlineLevel="0" collapsed="false">
      <c r="F664" s="66"/>
    </row>
    <row r="665" customFormat="false" ht="12.75" hidden="false" customHeight="false" outlineLevel="0" collapsed="false">
      <c r="F665" s="66"/>
    </row>
    <row r="666" customFormat="false" ht="12.75" hidden="false" customHeight="false" outlineLevel="0" collapsed="false">
      <c r="F666" s="66"/>
    </row>
    <row r="667" customFormat="false" ht="12.75" hidden="false" customHeight="false" outlineLevel="0" collapsed="false">
      <c r="F667" s="66"/>
    </row>
    <row r="668" customFormat="false" ht="12.75" hidden="false" customHeight="false" outlineLevel="0" collapsed="false">
      <c r="F668" s="66"/>
    </row>
    <row r="669" customFormat="false" ht="12.75" hidden="false" customHeight="false" outlineLevel="0" collapsed="false">
      <c r="F669" s="66"/>
    </row>
    <row r="670" customFormat="false" ht="12.75" hidden="false" customHeight="false" outlineLevel="0" collapsed="false">
      <c r="F670" s="66"/>
    </row>
    <row r="671" customFormat="false" ht="12.75" hidden="false" customHeight="false" outlineLevel="0" collapsed="false">
      <c r="F671" s="66"/>
    </row>
    <row r="672" customFormat="false" ht="12.75" hidden="false" customHeight="false" outlineLevel="0" collapsed="false">
      <c r="F672" s="66"/>
    </row>
    <row r="673" customFormat="false" ht="12.75" hidden="false" customHeight="false" outlineLevel="0" collapsed="false">
      <c r="F673" s="66"/>
    </row>
    <row r="674" customFormat="false" ht="12.75" hidden="false" customHeight="false" outlineLevel="0" collapsed="false">
      <c r="F674" s="66"/>
    </row>
    <row r="675" customFormat="false" ht="12.75" hidden="false" customHeight="false" outlineLevel="0" collapsed="false">
      <c r="F675" s="66"/>
    </row>
    <row r="676" customFormat="false" ht="12.75" hidden="false" customHeight="false" outlineLevel="0" collapsed="false">
      <c r="F676" s="66"/>
    </row>
    <row r="677" customFormat="false" ht="12.75" hidden="false" customHeight="false" outlineLevel="0" collapsed="false">
      <c r="F677" s="66"/>
    </row>
    <row r="678" customFormat="false" ht="12.75" hidden="false" customHeight="false" outlineLevel="0" collapsed="false">
      <c r="F678" s="66"/>
    </row>
    <row r="679" customFormat="false" ht="12.75" hidden="false" customHeight="false" outlineLevel="0" collapsed="false">
      <c r="F679" s="66"/>
    </row>
    <row r="680" customFormat="false" ht="12.75" hidden="false" customHeight="false" outlineLevel="0" collapsed="false">
      <c r="F680" s="66"/>
    </row>
    <row r="681" customFormat="false" ht="12.75" hidden="false" customHeight="false" outlineLevel="0" collapsed="false">
      <c r="F681" s="66"/>
    </row>
    <row r="682" customFormat="false" ht="12.75" hidden="false" customHeight="false" outlineLevel="0" collapsed="false">
      <c r="F682" s="66"/>
    </row>
    <row r="683" customFormat="false" ht="12.75" hidden="false" customHeight="false" outlineLevel="0" collapsed="false">
      <c r="F683" s="66"/>
    </row>
    <row r="684" customFormat="false" ht="12.75" hidden="false" customHeight="false" outlineLevel="0" collapsed="false">
      <c r="F684" s="66"/>
    </row>
    <row r="685" customFormat="false" ht="12.75" hidden="false" customHeight="false" outlineLevel="0" collapsed="false">
      <c r="F685" s="66"/>
    </row>
    <row r="686" customFormat="false" ht="12.75" hidden="false" customHeight="false" outlineLevel="0" collapsed="false">
      <c r="F686" s="66"/>
    </row>
    <row r="687" customFormat="false" ht="12.75" hidden="false" customHeight="false" outlineLevel="0" collapsed="false">
      <c r="F687" s="66"/>
    </row>
    <row r="688" customFormat="false" ht="12.75" hidden="false" customHeight="false" outlineLevel="0" collapsed="false">
      <c r="F688" s="66"/>
    </row>
    <row r="689" customFormat="false" ht="12.75" hidden="false" customHeight="false" outlineLevel="0" collapsed="false">
      <c r="F689" s="66"/>
    </row>
    <row r="690" customFormat="false" ht="12.75" hidden="false" customHeight="false" outlineLevel="0" collapsed="false">
      <c r="F690" s="66"/>
    </row>
    <row r="691" customFormat="false" ht="12.75" hidden="false" customHeight="false" outlineLevel="0" collapsed="false">
      <c r="F691" s="66"/>
    </row>
    <row r="692" customFormat="false" ht="12.75" hidden="false" customHeight="false" outlineLevel="0" collapsed="false">
      <c r="F692" s="66"/>
    </row>
    <row r="693" customFormat="false" ht="12.75" hidden="false" customHeight="false" outlineLevel="0" collapsed="false">
      <c r="F693" s="66"/>
    </row>
    <row r="694" customFormat="false" ht="12.75" hidden="false" customHeight="false" outlineLevel="0" collapsed="false">
      <c r="F694" s="66"/>
    </row>
    <row r="695" customFormat="false" ht="12.75" hidden="false" customHeight="false" outlineLevel="0" collapsed="false">
      <c r="F695" s="66"/>
    </row>
    <row r="696" customFormat="false" ht="12.75" hidden="false" customHeight="false" outlineLevel="0" collapsed="false">
      <c r="F696" s="66"/>
    </row>
    <row r="697" customFormat="false" ht="12.75" hidden="false" customHeight="false" outlineLevel="0" collapsed="false">
      <c r="F697" s="66"/>
    </row>
    <row r="698" customFormat="false" ht="12.75" hidden="false" customHeight="false" outlineLevel="0" collapsed="false">
      <c r="F698" s="66"/>
    </row>
    <row r="699" customFormat="false" ht="12.75" hidden="false" customHeight="false" outlineLevel="0" collapsed="false">
      <c r="F699" s="66"/>
    </row>
    <row r="700" customFormat="false" ht="12.75" hidden="false" customHeight="false" outlineLevel="0" collapsed="false">
      <c r="F700" s="66"/>
    </row>
    <row r="701" customFormat="false" ht="12.75" hidden="false" customHeight="false" outlineLevel="0" collapsed="false">
      <c r="F701" s="66"/>
    </row>
    <row r="702" customFormat="false" ht="12.75" hidden="false" customHeight="false" outlineLevel="0" collapsed="false">
      <c r="F702" s="66"/>
    </row>
    <row r="703" customFormat="false" ht="12.75" hidden="false" customHeight="false" outlineLevel="0" collapsed="false">
      <c r="F703" s="66"/>
    </row>
    <row r="704" customFormat="false" ht="12.75" hidden="false" customHeight="false" outlineLevel="0" collapsed="false">
      <c r="F704" s="66"/>
    </row>
    <row r="705" customFormat="false" ht="12.75" hidden="false" customHeight="false" outlineLevel="0" collapsed="false">
      <c r="F705" s="66"/>
    </row>
    <row r="706" customFormat="false" ht="12.75" hidden="false" customHeight="false" outlineLevel="0" collapsed="false">
      <c r="F706" s="66"/>
    </row>
    <row r="707" customFormat="false" ht="12.75" hidden="false" customHeight="false" outlineLevel="0" collapsed="false">
      <c r="F707" s="66"/>
    </row>
    <row r="708" customFormat="false" ht="12.75" hidden="false" customHeight="false" outlineLevel="0" collapsed="false">
      <c r="F708" s="66"/>
    </row>
    <row r="709" customFormat="false" ht="12.75" hidden="false" customHeight="false" outlineLevel="0" collapsed="false">
      <c r="F709" s="66"/>
    </row>
    <row r="710" customFormat="false" ht="12.75" hidden="false" customHeight="false" outlineLevel="0" collapsed="false">
      <c r="F710" s="66"/>
    </row>
    <row r="711" customFormat="false" ht="12.75" hidden="false" customHeight="false" outlineLevel="0" collapsed="false">
      <c r="F711" s="66"/>
    </row>
    <row r="712" customFormat="false" ht="12.75" hidden="false" customHeight="false" outlineLevel="0" collapsed="false">
      <c r="F712" s="66"/>
    </row>
    <row r="713" customFormat="false" ht="12.75" hidden="false" customHeight="false" outlineLevel="0" collapsed="false">
      <c r="F713" s="66"/>
    </row>
    <row r="714" customFormat="false" ht="12.75" hidden="false" customHeight="false" outlineLevel="0" collapsed="false">
      <c r="F714" s="66"/>
    </row>
    <row r="715" customFormat="false" ht="12.75" hidden="false" customHeight="false" outlineLevel="0" collapsed="false">
      <c r="F715" s="66"/>
    </row>
    <row r="716" customFormat="false" ht="12.75" hidden="false" customHeight="false" outlineLevel="0" collapsed="false">
      <c r="F716" s="66"/>
    </row>
    <row r="717" customFormat="false" ht="12.75" hidden="false" customHeight="false" outlineLevel="0" collapsed="false">
      <c r="F717" s="66"/>
    </row>
    <row r="718" customFormat="false" ht="12.75" hidden="false" customHeight="false" outlineLevel="0" collapsed="false">
      <c r="F718" s="66"/>
    </row>
    <row r="719" customFormat="false" ht="12.75" hidden="false" customHeight="false" outlineLevel="0" collapsed="false">
      <c r="F719" s="66"/>
    </row>
    <row r="720" customFormat="false" ht="12.75" hidden="false" customHeight="false" outlineLevel="0" collapsed="false">
      <c r="F720" s="66"/>
    </row>
    <row r="721" customFormat="false" ht="12.75" hidden="false" customHeight="false" outlineLevel="0" collapsed="false">
      <c r="F721" s="66"/>
    </row>
    <row r="722" customFormat="false" ht="12.75" hidden="false" customHeight="false" outlineLevel="0" collapsed="false">
      <c r="F722" s="66"/>
    </row>
    <row r="723" customFormat="false" ht="12.75" hidden="false" customHeight="false" outlineLevel="0" collapsed="false">
      <c r="F723" s="66"/>
    </row>
    <row r="724" customFormat="false" ht="12.75" hidden="false" customHeight="false" outlineLevel="0" collapsed="false">
      <c r="F724" s="66"/>
    </row>
    <row r="725" customFormat="false" ht="12.75" hidden="false" customHeight="false" outlineLevel="0" collapsed="false">
      <c r="F725" s="66"/>
    </row>
    <row r="726" customFormat="false" ht="12.75" hidden="false" customHeight="false" outlineLevel="0" collapsed="false">
      <c r="F726" s="66"/>
    </row>
    <row r="727" customFormat="false" ht="12.75" hidden="false" customHeight="false" outlineLevel="0" collapsed="false">
      <c r="F727" s="66"/>
    </row>
    <row r="728" customFormat="false" ht="12.75" hidden="false" customHeight="false" outlineLevel="0" collapsed="false">
      <c r="F728" s="66"/>
    </row>
    <row r="729" customFormat="false" ht="12.75" hidden="false" customHeight="false" outlineLevel="0" collapsed="false">
      <c r="F729" s="66"/>
    </row>
    <row r="730" customFormat="false" ht="12.75" hidden="false" customHeight="false" outlineLevel="0" collapsed="false">
      <c r="F730" s="66"/>
    </row>
    <row r="731" customFormat="false" ht="12.75" hidden="false" customHeight="false" outlineLevel="0" collapsed="false">
      <c r="F731" s="66"/>
    </row>
    <row r="732" customFormat="false" ht="12.75" hidden="false" customHeight="false" outlineLevel="0" collapsed="false">
      <c r="F732" s="66"/>
    </row>
    <row r="733" customFormat="false" ht="12.75" hidden="false" customHeight="false" outlineLevel="0" collapsed="false">
      <c r="F733" s="66"/>
    </row>
    <row r="734" customFormat="false" ht="12.75" hidden="false" customHeight="false" outlineLevel="0" collapsed="false">
      <c r="F734" s="66"/>
    </row>
    <row r="735" customFormat="false" ht="12.75" hidden="false" customHeight="false" outlineLevel="0" collapsed="false">
      <c r="F735" s="66"/>
    </row>
    <row r="736" customFormat="false" ht="12.75" hidden="false" customHeight="false" outlineLevel="0" collapsed="false">
      <c r="F736" s="66"/>
    </row>
    <row r="737" customFormat="false" ht="12.75" hidden="false" customHeight="false" outlineLevel="0" collapsed="false">
      <c r="F737" s="66"/>
    </row>
    <row r="738" customFormat="false" ht="12.75" hidden="false" customHeight="false" outlineLevel="0" collapsed="false">
      <c r="F738" s="66"/>
    </row>
    <row r="739" customFormat="false" ht="12.75" hidden="false" customHeight="false" outlineLevel="0" collapsed="false">
      <c r="F739" s="66"/>
    </row>
    <row r="740" customFormat="false" ht="12.75" hidden="false" customHeight="false" outlineLevel="0" collapsed="false">
      <c r="F740" s="66"/>
    </row>
    <row r="741" customFormat="false" ht="12.75" hidden="false" customHeight="false" outlineLevel="0" collapsed="false">
      <c r="F741" s="66"/>
    </row>
    <row r="742" customFormat="false" ht="12.75" hidden="false" customHeight="false" outlineLevel="0" collapsed="false">
      <c r="F742" s="66"/>
    </row>
    <row r="743" customFormat="false" ht="12.75" hidden="false" customHeight="false" outlineLevel="0" collapsed="false">
      <c r="F743" s="66"/>
    </row>
    <row r="744" customFormat="false" ht="12.75" hidden="false" customHeight="false" outlineLevel="0" collapsed="false">
      <c r="F744" s="66"/>
    </row>
    <row r="745" customFormat="false" ht="12.75" hidden="false" customHeight="false" outlineLevel="0" collapsed="false">
      <c r="F745" s="66"/>
    </row>
    <row r="746" customFormat="false" ht="12.75" hidden="false" customHeight="false" outlineLevel="0" collapsed="false">
      <c r="F746" s="66"/>
    </row>
    <row r="747" customFormat="false" ht="12.75" hidden="false" customHeight="false" outlineLevel="0" collapsed="false">
      <c r="F747" s="66"/>
    </row>
    <row r="748" customFormat="false" ht="12.75" hidden="false" customHeight="false" outlineLevel="0" collapsed="false">
      <c r="F748" s="66"/>
    </row>
    <row r="749" customFormat="false" ht="12.75" hidden="false" customHeight="false" outlineLevel="0" collapsed="false">
      <c r="F749" s="66"/>
    </row>
    <row r="750" customFormat="false" ht="12.75" hidden="false" customHeight="false" outlineLevel="0" collapsed="false">
      <c r="F750" s="66"/>
    </row>
    <row r="751" customFormat="false" ht="12.75" hidden="false" customHeight="false" outlineLevel="0" collapsed="false">
      <c r="F751" s="66"/>
    </row>
    <row r="752" customFormat="false" ht="12.75" hidden="false" customHeight="false" outlineLevel="0" collapsed="false">
      <c r="F752" s="66"/>
    </row>
    <row r="753" customFormat="false" ht="12.75" hidden="false" customHeight="false" outlineLevel="0" collapsed="false">
      <c r="F753" s="66"/>
    </row>
    <row r="754" customFormat="false" ht="12.75" hidden="false" customHeight="false" outlineLevel="0" collapsed="false">
      <c r="F754" s="66"/>
    </row>
    <row r="755" customFormat="false" ht="12.75" hidden="false" customHeight="false" outlineLevel="0" collapsed="false">
      <c r="F755" s="66"/>
    </row>
    <row r="756" customFormat="false" ht="12.75" hidden="false" customHeight="false" outlineLevel="0" collapsed="false">
      <c r="F756" s="66"/>
    </row>
    <row r="757" customFormat="false" ht="12.75" hidden="false" customHeight="false" outlineLevel="0" collapsed="false">
      <c r="F757" s="66"/>
    </row>
    <row r="758" customFormat="false" ht="12.75" hidden="false" customHeight="false" outlineLevel="0" collapsed="false">
      <c r="F758" s="66"/>
    </row>
    <row r="759" customFormat="false" ht="12.75" hidden="false" customHeight="false" outlineLevel="0" collapsed="false">
      <c r="F759" s="66"/>
    </row>
    <row r="760" customFormat="false" ht="12.75" hidden="false" customHeight="false" outlineLevel="0" collapsed="false">
      <c r="F760" s="66"/>
    </row>
    <row r="761" customFormat="false" ht="12.75" hidden="false" customHeight="false" outlineLevel="0" collapsed="false">
      <c r="F761" s="66"/>
    </row>
    <row r="762" customFormat="false" ht="12.75" hidden="false" customHeight="false" outlineLevel="0" collapsed="false">
      <c r="F762" s="66"/>
    </row>
    <row r="763" customFormat="false" ht="12.75" hidden="false" customHeight="false" outlineLevel="0" collapsed="false">
      <c r="F763" s="66"/>
    </row>
    <row r="764" customFormat="false" ht="12.75" hidden="false" customHeight="false" outlineLevel="0" collapsed="false">
      <c r="F764" s="66"/>
    </row>
    <row r="765" customFormat="false" ht="12.75" hidden="false" customHeight="false" outlineLevel="0" collapsed="false">
      <c r="F765" s="66"/>
    </row>
    <row r="766" customFormat="false" ht="12.75" hidden="false" customHeight="false" outlineLevel="0" collapsed="false">
      <c r="F766" s="66"/>
    </row>
    <row r="767" customFormat="false" ht="12.75" hidden="false" customHeight="false" outlineLevel="0" collapsed="false">
      <c r="F767" s="66"/>
    </row>
    <row r="768" customFormat="false" ht="12.75" hidden="false" customHeight="false" outlineLevel="0" collapsed="false">
      <c r="F768" s="66"/>
    </row>
    <row r="769" customFormat="false" ht="12.75" hidden="false" customHeight="false" outlineLevel="0" collapsed="false">
      <c r="F769" s="66"/>
    </row>
    <row r="770" customFormat="false" ht="12.75" hidden="false" customHeight="false" outlineLevel="0" collapsed="false">
      <c r="F770" s="66"/>
    </row>
    <row r="771" customFormat="false" ht="12.75" hidden="false" customHeight="false" outlineLevel="0" collapsed="false">
      <c r="F771" s="66"/>
    </row>
    <row r="772" customFormat="false" ht="12.75" hidden="false" customHeight="false" outlineLevel="0" collapsed="false">
      <c r="F772" s="66"/>
    </row>
    <row r="773" customFormat="false" ht="12.75" hidden="false" customHeight="false" outlineLevel="0" collapsed="false">
      <c r="F773" s="66"/>
    </row>
    <row r="774" customFormat="false" ht="12.75" hidden="false" customHeight="false" outlineLevel="0" collapsed="false">
      <c r="F774" s="66"/>
    </row>
    <row r="775" customFormat="false" ht="12.75" hidden="false" customHeight="false" outlineLevel="0" collapsed="false">
      <c r="F775" s="66"/>
    </row>
    <row r="776" customFormat="false" ht="12.75" hidden="false" customHeight="false" outlineLevel="0" collapsed="false">
      <c r="F776" s="66"/>
    </row>
    <row r="777" customFormat="false" ht="12.75" hidden="false" customHeight="false" outlineLevel="0" collapsed="false">
      <c r="F777" s="66"/>
    </row>
    <row r="778" customFormat="false" ht="12.75" hidden="false" customHeight="false" outlineLevel="0" collapsed="false">
      <c r="F778" s="66"/>
    </row>
    <row r="779" customFormat="false" ht="12.75" hidden="false" customHeight="false" outlineLevel="0" collapsed="false">
      <c r="F779" s="66"/>
    </row>
    <row r="780" customFormat="false" ht="12.75" hidden="false" customHeight="false" outlineLevel="0" collapsed="false">
      <c r="F780" s="66"/>
    </row>
    <row r="781" customFormat="false" ht="12.75" hidden="false" customHeight="false" outlineLevel="0" collapsed="false">
      <c r="F781" s="66"/>
    </row>
    <row r="782" customFormat="false" ht="12.75" hidden="false" customHeight="false" outlineLevel="0" collapsed="false">
      <c r="F782" s="66"/>
    </row>
    <row r="783" customFormat="false" ht="12.75" hidden="false" customHeight="false" outlineLevel="0" collapsed="false">
      <c r="F783" s="66"/>
    </row>
    <row r="784" customFormat="false" ht="12.75" hidden="false" customHeight="false" outlineLevel="0" collapsed="false">
      <c r="F784" s="66"/>
    </row>
    <row r="785" customFormat="false" ht="12.75" hidden="false" customHeight="false" outlineLevel="0" collapsed="false">
      <c r="F785" s="66"/>
    </row>
    <row r="786" customFormat="false" ht="12.75" hidden="false" customHeight="false" outlineLevel="0" collapsed="false">
      <c r="F786" s="66"/>
    </row>
    <row r="787" customFormat="false" ht="12.75" hidden="false" customHeight="false" outlineLevel="0" collapsed="false">
      <c r="F787" s="66"/>
    </row>
    <row r="788" customFormat="false" ht="12.75" hidden="false" customHeight="false" outlineLevel="0" collapsed="false">
      <c r="F788" s="66"/>
    </row>
    <row r="789" customFormat="false" ht="12.75" hidden="false" customHeight="false" outlineLevel="0" collapsed="false">
      <c r="F789" s="66"/>
    </row>
    <row r="790" customFormat="false" ht="12.75" hidden="false" customHeight="false" outlineLevel="0" collapsed="false">
      <c r="F790" s="66"/>
    </row>
    <row r="791" customFormat="false" ht="12.75" hidden="false" customHeight="false" outlineLevel="0" collapsed="false">
      <c r="F791" s="66"/>
    </row>
    <row r="792" customFormat="false" ht="12.75" hidden="false" customHeight="false" outlineLevel="0" collapsed="false">
      <c r="F792" s="66"/>
    </row>
    <row r="793" customFormat="false" ht="12.75" hidden="false" customHeight="false" outlineLevel="0" collapsed="false">
      <c r="F793" s="66"/>
    </row>
    <row r="794" customFormat="false" ht="12.75" hidden="false" customHeight="false" outlineLevel="0" collapsed="false">
      <c r="F794" s="66"/>
    </row>
    <row r="795" customFormat="false" ht="12.75" hidden="false" customHeight="false" outlineLevel="0" collapsed="false">
      <c r="F795" s="66"/>
    </row>
    <row r="796" customFormat="false" ht="12.75" hidden="false" customHeight="false" outlineLevel="0" collapsed="false">
      <c r="F796" s="66"/>
    </row>
    <row r="797" customFormat="false" ht="12.75" hidden="false" customHeight="false" outlineLevel="0" collapsed="false">
      <c r="F797" s="66"/>
    </row>
    <row r="798" customFormat="false" ht="12.75" hidden="false" customHeight="false" outlineLevel="0" collapsed="false">
      <c r="F798" s="66"/>
    </row>
    <row r="799" customFormat="false" ht="12.75" hidden="false" customHeight="false" outlineLevel="0" collapsed="false">
      <c r="F799" s="66"/>
    </row>
    <row r="800" customFormat="false" ht="12.75" hidden="false" customHeight="false" outlineLevel="0" collapsed="false">
      <c r="F800" s="66"/>
    </row>
    <row r="801" customFormat="false" ht="12.75" hidden="false" customHeight="false" outlineLevel="0" collapsed="false">
      <c r="F801" s="66"/>
    </row>
    <row r="802" customFormat="false" ht="12.75" hidden="false" customHeight="false" outlineLevel="0" collapsed="false">
      <c r="F802" s="66"/>
    </row>
    <row r="803" customFormat="false" ht="12.75" hidden="false" customHeight="false" outlineLevel="0" collapsed="false">
      <c r="F803" s="66"/>
    </row>
    <row r="804" customFormat="false" ht="12.75" hidden="false" customHeight="false" outlineLevel="0" collapsed="false">
      <c r="F804" s="66"/>
    </row>
    <row r="805" customFormat="false" ht="12.75" hidden="false" customHeight="false" outlineLevel="0" collapsed="false">
      <c r="F805" s="66"/>
    </row>
    <row r="806" customFormat="false" ht="12.75" hidden="false" customHeight="false" outlineLevel="0" collapsed="false">
      <c r="F806" s="66"/>
    </row>
    <row r="807" customFormat="false" ht="12.75" hidden="false" customHeight="false" outlineLevel="0" collapsed="false">
      <c r="F807" s="66"/>
    </row>
    <row r="808" customFormat="false" ht="12.75" hidden="false" customHeight="false" outlineLevel="0" collapsed="false">
      <c r="F808" s="66"/>
    </row>
    <row r="809" customFormat="false" ht="12.75" hidden="false" customHeight="false" outlineLevel="0" collapsed="false">
      <c r="F809" s="66"/>
    </row>
    <row r="810" customFormat="false" ht="12.75" hidden="false" customHeight="false" outlineLevel="0" collapsed="false">
      <c r="F810" s="66"/>
    </row>
    <row r="811" customFormat="false" ht="12.75" hidden="false" customHeight="false" outlineLevel="0" collapsed="false">
      <c r="F811" s="66"/>
    </row>
    <row r="812" customFormat="false" ht="12.75" hidden="false" customHeight="false" outlineLevel="0" collapsed="false">
      <c r="F812" s="66"/>
    </row>
    <row r="813" customFormat="false" ht="12.75" hidden="false" customHeight="false" outlineLevel="0" collapsed="false">
      <c r="F813" s="66"/>
    </row>
    <row r="814" customFormat="false" ht="12.75" hidden="false" customHeight="false" outlineLevel="0" collapsed="false">
      <c r="F814" s="66"/>
    </row>
    <row r="815" customFormat="false" ht="12.75" hidden="false" customHeight="false" outlineLevel="0" collapsed="false">
      <c r="F815" s="66"/>
    </row>
    <row r="816" customFormat="false" ht="12.75" hidden="false" customHeight="false" outlineLevel="0" collapsed="false">
      <c r="F816" s="66"/>
    </row>
    <row r="817" customFormat="false" ht="12.75" hidden="false" customHeight="false" outlineLevel="0" collapsed="false">
      <c r="F817" s="66"/>
    </row>
    <row r="818" customFormat="false" ht="12.75" hidden="false" customHeight="false" outlineLevel="0" collapsed="false">
      <c r="F818" s="66"/>
    </row>
    <row r="819" customFormat="false" ht="12.75" hidden="false" customHeight="false" outlineLevel="0" collapsed="false">
      <c r="F819" s="66"/>
    </row>
    <row r="820" customFormat="false" ht="12.75" hidden="false" customHeight="false" outlineLevel="0" collapsed="false">
      <c r="F820" s="66"/>
    </row>
    <row r="821" customFormat="false" ht="12.75" hidden="false" customHeight="false" outlineLevel="0" collapsed="false">
      <c r="F821" s="66"/>
    </row>
    <row r="822" customFormat="false" ht="12.75" hidden="false" customHeight="false" outlineLevel="0" collapsed="false">
      <c r="F822" s="66"/>
    </row>
    <row r="823" customFormat="false" ht="12.75" hidden="false" customHeight="false" outlineLevel="0" collapsed="false">
      <c r="F823" s="66"/>
    </row>
    <row r="824" customFormat="false" ht="12.75" hidden="false" customHeight="false" outlineLevel="0" collapsed="false">
      <c r="F824" s="66"/>
    </row>
    <row r="825" customFormat="false" ht="12.75" hidden="false" customHeight="false" outlineLevel="0" collapsed="false">
      <c r="F825" s="66"/>
    </row>
    <row r="826" customFormat="false" ht="12.75" hidden="false" customHeight="false" outlineLevel="0" collapsed="false">
      <c r="F826" s="66"/>
    </row>
    <row r="827" customFormat="false" ht="12.75" hidden="false" customHeight="false" outlineLevel="0" collapsed="false">
      <c r="F827" s="66"/>
    </row>
    <row r="828" customFormat="false" ht="12.75" hidden="false" customHeight="false" outlineLevel="0" collapsed="false">
      <c r="F828" s="66"/>
    </row>
    <row r="829" customFormat="false" ht="12.75" hidden="false" customHeight="false" outlineLevel="0" collapsed="false">
      <c r="F829" s="66"/>
    </row>
    <row r="830" customFormat="false" ht="12.75" hidden="false" customHeight="false" outlineLevel="0" collapsed="false">
      <c r="F830" s="66"/>
    </row>
    <row r="831" customFormat="false" ht="12.75" hidden="false" customHeight="false" outlineLevel="0" collapsed="false">
      <c r="F831" s="66"/>
    </row>
    <row r="832" customFormat="false" ht="12.75" hidden="false" customHeight="false" outlineLevel="0" collapsed="false">
      <c r="F832" s="66"/>
    </row>
    <row r="833" customFormat="false" ht="12.75" hidden="false" customHeight="false" outlineLevel="0" collapsed="false">
      <c r="F833" s="66"/>
    </row>
    <row r="834" customFormat="false" ht="12.75" hidden="false" customHeight="false" outlineLevel="0" collapsed="false">
      <c r="F834" s="66"/>
    </row>
    <row r="835" customFormat="false" ht="12.75" hidden="false" customHeight="false" outlineLevel="0" collapsed="false">
      <c r="F835" s="66"/>
    </row>
    <row r="836" customFormat="false" ht="12.75" hidden="false" customHeight="false" outlineLevel="0" collapsed="false">
      <c r="F836" s="66"/>
    </row>
    <row r="837" customFormat="false" ht="12.75" hidden="false" customHeight="false" outlineLevel="0" collapsed="false">
      <c r="F837" s="66"/>
    </row>
    <row r="838" customFormat="false" ht="12.75" hidden="false" customHeight="false" outlineLevel="0" collapsed="false">
      <c r="F838" s="66"/>
    </row>
    <row r="839" customFormat="false" ht="12.75" hidden="false" customHeight="false" outlineLevel="0" collapsed="false">
      <c r="F839" s="66"/>
    </row>
    <row r="840" customFormat="false" ht="12.75" hidden="false" customHeight="false" outlineLevel="0" collapsed="false">
      <c r="F840" s="66"/>
    </row>
    <row r="841" customFormat="false" ht="12.75" hidden="false" customHeight="false" outlineLevel="0" collapsed="false">
      <c r="F841" s="66"/>
    </row>
    <row r="842" customFormat="false" ht="12.75" hidden="false" customHeight="false" outlineLevel="0" collapsed="false">
      <c r="F842" s="66"/>
    </row>
    <row r="843" customFormat="false" ht="12.75" hidden="false" customHeight="false" outlineLevel="0" collapsed="false">
      <c r="F843" s="66"/>
    </row>
    <row r="844" customFormat="false" ht="12.75" hidden="false" customHeight="false" outlineLevel="0" collapsed="false">
      <c r="F844" s="66"/>
    </row>
    <row r="845" customFormat="false" ht="12.75" hidden="false" customHeight="false" outlineLevel="0" collapsed="false">
      <c r="F845" s="66"/>
    </row>
    <row r="846" customFormat="false" ht="12.75" hidden="false" customHeight="false" outlineLevel="0" collapsed="false">
      <c r="F846" s="66"/>
    </row>
    <row r="847" customFormat="false" ht="12.75" hidden="false" customHeight="false" outlineLevel="0" collapsed="false">
      <c r="F847" s="66"/>
    </row>
    <row r="848" customFormat="false" ht="12.75" hidden="false" customHeight="false" outlineLevel="0" collapsed="false">
      <c r="F848" s="66"/>
    </row>
    <row r="849" customFormat="false" ht="12.75" hidden="false" customHeight="false" outlineLevel="0" collapsed="false">
      <c r="F849" s="66"/>
    </row>
    <row r="850" customFormat="false" ht="12.75" hidden="false" customHeight="false" outlineLevel="0" collapsed="false">
      <c r="F850" s="66"/>
    </row>
    <row r="851" customFormat="false" ht="12.75" hidden="false" customHeight="false" outlineLevel="0" collapsed="false">
      <c r="F851" s="66"/>
    </row>
    <row r="852" customFormat="false" ht="12.75" hidden="false" customHeight="false" outlineLevel="0" collapsed="false">
      <c r="F852" s="66"/>
    </row>
    <row r="853" customFormat="false" ht="12.75" hidden="false" customHeight="false" outlineLevel="0" collapsed="false">
      <c r="F853" s="66"/>
    </row>
    <row r="854" customFormat="false" ht="12.75" hidden="false" customHeight="false" outlineLevel="0" collapsed="false">
      <c r="F854" s="66"/>
    </row>
    <row r="855" customFormat="false" ht="12.75" hidden="false" customHeight="false" outlineLevel="0" collapsed="false">
      <c r="F855" s="66"/>
    </row>
    <row r="856" customFormat="false" ht="12.75" hidden="false" customHeight="false" outlineLevel="0" collapsed="false">
      <c r="F856" s="66"/>
    </row>
    <row r="857" customFormat="false" ht="12.75" hidden="false" customHeight="false" outlineLevel="0" collapsed="false">
      <c r="F857" s="66"/>
    </row>
    <row r="858" customFormat="false" ht="12.75" hidden="false" customHeight="false" outlineLevel="0" collapsed="false">
      <c r="F858" s="66"/>
    </row>
    <row r="859" customFormat="false" ht="12.75" hidden="false" customHeight="false" outlineLevel="0" collapsed="false">
      <c r="F859" s="66"/>
    </row>
    <row r="860" customFormat="false" ht="12.75" hidden="false" customHeight="false" outlineLevel="0" collapsed="false">
      <c r="F860" s="66"/>
    </row>
    <row r="861" customFormat="false" ht="12.75" hidden="false" customHeight="false" outlineLevel="0" collapsed="false">
      <c r="F861" s="66"/>
    </row>
    <row r="862" customFormat="false" ht="12.75" hidden="false" customHeight="false" outlineLevel="0" collapsed="false">
      <c r="F862" s="66"/>
    </row>
    <row r="863" customFormat="false" ht="12.75" hidden="false" customHeight="false" outlineLevel="0" collapsed="false">
      <c r="F863" s="66"/>
    </row>
    <row r="864" customFormat="false" ht="12.75" hidden="false" customHeight="false" outlineLevel="0" collapsed="false">
      <c r="F864" s="66"/>
    </row>
    <row r="865" customFormat="false" ht="12.75" hidden="false" customHeight="false" outlineLevel="0" collapsed="false">
      <c r="F865" s="66"/>
    </row>
    <row r="866" customFormat="false" ht="12.75" hidden="false" customHeight="false" outlineLevel="0" collapsed="false">
      <c r="F866" s="66"/>
    </row>
    <row r="867" customFormat="false" ht="12.75" hidden="false" customHeight="false" outlineLevel="0" collapsed="false">
      <c r="F867" s="66"/>
    </row>
    <row r="868" customFormat="false" ht="12.75" hidden="false" customHeight="false" outlineLevel="0" collapsed="false">
      <c r="F868" s="66"/>
    </row>
    <row r="869" customFormat="false" ht="12.75" hidden="false" customHeight="false" outlineLevel="0" collapsed="false">
      <c r="F869" s="66"/>
    </row>
    <row r="870" customFormat="false" ht="12.75" hidden="false" customHeight="false" outlineLevel="0" collapsed="false">
      <c r="F870" s="66"/>
    </row>
    <row r="871" customFormat="false" ht="12.75" hidden="false" customHeight="false" outlineLevel="0" collapsed="false">
      <c r="F871" s="66"/>
    </row>
    <row r="872" customFormat="false" ht="12.75" hidden="false" customHeight="false" outlineLevel="0" collapsed="false">
      <c r="F872" s="66"/>
    </row>
    <row r="873" customFormat="false" ht="12.75" hidden="false" customHeight="false" outlineLevel="0" collapsed="false">
      <c r="F873" s="66"/>
    </row>
    <row r="874" customFormat="false" ht="12.75" hidden="false" customHeight="false" outlineLevel="0" collapsed="false">
      <c r="F874" s="66"/>
    </row>
    <row r="875" customFormat="false" ht="12.75" hidden="false" customHeight="false" outlineLevel="0" collapsed="false">
      <c r="F875" s="66"/>
    </row>
    <row r="876" customFormat="false" ht="12.75" hidden="false" customHeight="false" outlineLevel="0" collapsed="false">
      <c r="F876" s="66"/>
    </row>
    <row r="877" customFormat="false" ht="12.75" hidden="false" customHeight="false" outlineLevel="0" collapsed="false">
      <c r="F877" s="66"/>
    </row>
    <row r="878" customFormat="false" ht="12.75" hidden="false" customHeight="false" outlineLevel="0" collapsed="false">
      <c r="F878" s="66"/>
    </row>
    <row r="879" customFormat="false" ht="12.75" hidden="false" customHeight="false" outlineLevel="0" collapsed="false">
      <c r="F879" s="66"/>
    </row>
    <row r="880" customFormat="false" ht="12.75" hidden="false" customHeight="false" outlineLevel="0" collapsed="false">
      <c r="F880" s="66"/>
    </row>
    <row r="881" customFormat="false" ht="12.75" hidden="false" customHeight="false" outlineLevel="0" collapsed="false">
      <c r="F881" s="66"/>
    </row>
    <row r="882" customFormat="false" ht="12.75" hidden="false" customHeight="false" outlineLevel="0" collapsed="false">
      <c r="F882" s="66"/>
    </row>
    <row r="883" customFormat="false" ht="12.75" hidden="false" customHeight="false" outlineLevel="0" collapsed="false">
      <c r="F883" s="66"/>
    </row>
    <row r="884" customFormat="false" ht="12.75" hidden="false" customHeight="false" outlineLevel="0" collapsed="false">
      <c r="F884" s="66"/>
    </row>
    <row r="885" customFormat="false" ht="12.75" hidden="false" customHeight="false" outlineLevel="0" collapsed="false">
      <c r="F885" s="66"/>
    </row>
    <row r="886" customFormat="false" ht="12.75" hidden="false" customHeight="false" outlineLevel="0" collapsed="false">
      <c r="F886" s="66"/>
    </row>
    <row r="887" customFormat="false" ht="12.75" hidden="false" customHeight="false" outlineLevel="0" collapsed="false">
      <c r="F887" s="66"/>
    </row>
    <row r="888" customFormat="false" ht="12.75" hidden="false" customHeight="false" outlineLevel="0" collapsed="false">
      <c r="F888" s="66"/>
    </row>
    <row r="889" customFormat="false" ht="12.75" hidden="false" customHeight="false" outlineLevel="0" collapsed="false">
      <c r="F889" s="66"/>
    </row>
    <row r="890" customFormat="false" ht="12.75" hidden="false" customHeight="false" outlineLevel="0" collapsed="false">
      <c r="F890" s="66"/>
    </row>
    <row r="891" customFormat="false" ht="12.75" hidden="false" customHeight="false" outlineLevel="0" collapsed="false">
      <c r="F891" s="66"/>
    </row>
    <row r="892" customFormat="false" ht="12.75" hidden="false" customHeight="false" outlineLevel="0" collapsed="false">
      <c r="F892" s="66"/>
    </row>
    <row r="893" customFormat="false" ht="12.75" hidden="false" customHeight="false" outlineLevel="0" collapsed="false">
      <c r="F893" s="66"/>
    </row>
    <row r="894" customFormat="false" ht="12.75" hidden="false" customHeight="false" outlineLevel="0" collapsed="false">
      <c r="F894" s="66"/>
    </row>
    <row r="895" customFormat="false" ht="12.75" hidden="false" customHeight="false" outlineLevel="0" collapsed="false">
      <c r="F895" s="66"/>
    </row>
    <row r="896" customFormat="false" ht="12.75" hidden="false" customHeight="false" outlineLevel="0" collapsed="false">
      <c r="F896" s="66"/>
    </row>
    <row r="897" customFormat="false" ht="12.75" hidden="false" customHeight="false" outlineLevel="0" collapsed="false">
      <c r="F897" s="66"/>
    </row>
    <row r="898" customFormat="false" ht="12.75" hidden="false" customHeight="false" outlineLevel="0" collapsed="false">
      <c r="F898" s="66"/>
    </row>
    <row r="899" customFormat="false" ht="12.75" hidden="false" customHeight="false" outlineLevel="0" collapsed="false">
      <c r="F899" s="66"/>
    </row>
    <row r="900" customFormat="false" ht="12.75" hidden="false" customHeight="false" outlineLevel="0" collapsed="false">
      <c r="F900" s="66"/>
    </row>
    <row r="901" customFormat="false" ht="12.75" hidden="false" customHeight="false" outlineLevel="0" collapsed="false">
      <c r="F901" s="66"/>
    </row>
    <row r="902" customFormat="false" ht="12.75" hidden="false" customHeight="false" outlineLevel="0" collapsed="false">
      <c r="F902" s="66"/>
    </row>
    <row r="903" customFormat="false" ht="12.75" hidden="false" customHeight="false" outlineLevel="0" collapsed="false">
      <c r="F903" s="66"/>
    </row>
    <row r="904" customFormat="false" ht="12.75" hidden="false" customHeight="false" outlineLevel="0" collapsed="false">
      <c r="F904" s="66"/>
    </row>
    <row r="905" customFormat="false" ht="12.75" hidden="false" customHeight="false" outlineLevel="0" collapsed="false">
      <c r="F905" s="66"/>
    </row>
    <row r="906" customFormat="false" ht="12.75" hidden="false" customHeight="false" outlineLevel="0" collapsed="false">
      <c r="F906" s="66"/>
    </row>
    <row r="907" customFormat="false" ht="12.75" hidden="false" customHeight="false" outlineLevel="0" collapsed="false">
      <c r="F907" s="66"/>
    </row>
    <row r="908" customFormat="false" ht="12.75" hidden="false" customHeight="false" outlineLevel="0" collapsed="false">
      <c r="F908" s="66"/>
    </row>
    <row r="909" customFormat="false" ht="12.75" hidden="false" customHeight="false" outlineLevel="0" collapsed="false">
      <c r="F909" s="66"/>
    </row>
    <row r="910" customFormat="false" ht="12.75" hidden="false" customHeight="false" outlineLevel="0" collapsed="false">
      <c r="F910" s="66"/>
    </row>
    <row r="911" customFormat="false" ht="12.75" hidden="false" customHeight="false" outlineLevel="0" collapsed="false">
      <c r="F911" s="66"/>
    </row>
    <row r="912" customFormat="false" ht="12.75" hidden="false" customHeight="false" outlineLevel="0" collapsed="false">
      <c r="F912" s="66"/>
    </row>
    <row r="913" customFormat="false" ht="12.75" hidden="false" customHeight="false" outlineLevel="0" collapsed="false">
      <c r="F913" s="66"/>
    </row>
    <row r="914" customFormat="false" ht="12.75" hidden="false" customHeight="false" outlineLevel="0" collapsed="false">
      <c r="F914" s="66"/>
    </row>
    <row r="915" customFormat="false" ht="12.75" hidden="false" customHeight="false" outlineLevel="0" collapsed="false">
      <c r="F915" s="66"/>
    </row>
    <row r="916" customFormat="false" ht="12.75" hidden="false" customHeight="false" outlineLevel="0" collapsed="false">
      <c r="F916" s="66"/>
    </row>
    <row r="917" customFormat="false" ht="12.75" hidden="false" customHeight="false" outlineLevel="0" collapsed="false">
      <c r="F917" s="66"/>
    </row>
    <row r="918" customFormat="false" ht="12.75" hidden="false" customHeight="false" outlineLevel="0" collapsed="false">
      <c r="F918" s="66"/>
    </row>
    <row r="919" customFormat="false" ht="12.75" hidden="false" customHeight="false" outlineLevel="0" collapsed="false">
      <c r="F919" s="66"/>
    </row>
    <row r="920" customFormat="false" ht="12.75" hidden="false" customHeight="false" outlineLevel="0" collapsed="false">
      <c r="F920" s="66"/>
    </row>
    <row r="921" customFormat="false" ht="12.75" hidden="false" customHeight="false" outlineLevel="0" collapsed="false">
      <c r="F921" s="66"/>
    </row>
    <row r="922" customFormat="false" ht="12.75" hidden="false" customHeight="false" outlineLevel="0" collapsed="false">
      <c r="F922" s="66"/>
    </row>
    <row r="923" customFormat="false" ht="12.75" hidden="false" customHeight="false" outlineLevel="0" collapsed="false">
      <c r="F923" s="66"/>
    </row>
    <row r="924" customFormat="false" ht="12.75" hidden="false" customHeight="false" outlineLevel="0" collapsed="false">
      <c r="F924" s="66"/>
    </row>
    <row r="925" customFormat="false" ht="12.75" hidden="false" customHeight="false" outlineLevel="0" collapsed="false">
      <c r="F925" s="66"/>
    </row>
    <row r="926" customFormat="false" ht="12.75" hidden="false" customHeight="false" outlineLevel="0" collapsed="false">
      <c r="F926" s="66"/>
    </row>
    <row r="927" customFormat="false" ht="12.75" hidden="false" customHeight="false" outlineLevel="0" collapsed="false">
      <c r="F927" s="66"/>
    </row>
    <row r="928" customFormat="false" ht="12.75" hidden="false" customHeight="false" outlineLevel="0" collapsed="false">
      <c r="F928" s="66"/>
    </row>
    <row r="929" customFormat="false" ht="12.75" hidden="false" customHeight="false" outlineLevel="0" collapsed="false">
      <c r="F929" s="66"/>
    </row>
    <row r="930" customFormat="false" ht="12.75" hidden="false" customHeight="false" outlineLevel="0" collapsed="false">
      <c r="F930" s="66"/>
    </row>
    <row r="931" customFormat="false" ht="12.75" hidden="false" customHeight="false" outlineLevel="0" collapsed="false">
      <c r="F931" s="66"/>
    </row>
    <row r="932" customFormat="false" ht="12.75" hidden="false" customHeight="false" outlineLevel="0" collapsed="false">
      <c r="F932" s="66"/>
    </row>
    <row r="933" customFormat="false" ht="12.75" hidden="false" customHeight="false" outlineLevel="0" collapsed="false">
      <c r="F933" s="66"/>
    </row>
    <row r="934" customFormat="false" ht="12.75" hidden="false" customHeight="false" outlineLevel="0" collapsed="false">
      <c r="F934" s="66"/>
    </row>
    <row r="935" customFormat="false" ht="12.75" hidden="false" customHeight="false" outlineLevel="0" collapsed="false">
      <c r="F935" s="66"/>
    </row>
    <row r="936" customFormat="false" ht="12.75" hidden="false" customHeight="false" outlineLevel="0" collapsed="false">
      <c r="F936" s="66"/>
    </row>
    <row r="937" customFormat="false" ht="12.75" hidden="false" customHeight="false" outlineLevel="0" collapsed="false">
      <c r="F937" s="66"/>
    </row>
    <row r="938" customFormat="false" ht="12.75" hidden="false" customHeight="false" outlineLevel="0" collapsed="false">
      <c r="F938" s="66"/>
    </row>
    <row r="939" customFormat="false" ht="12.75" hidden="false" customHeight="false" outlineLevel="0" collapsed="false">
      <c r="F939" s="66"/>
    </row>
    <row r="940" customFormat="false" ht="12.75" hidden="false" customHeight="false" outlineLevel="0" collapsed="false">
      <c r="F940" s="66"/>
    </row>
    <row r="941" customFormat="false" ht="12.75" hidden="false" customHeight="false" outlineLevel="0" collapsed="false">
      <c r="F941" s="66"/>
    </row>
    <row r="942" customFormat="false" ht="12.75" hidden="false" customHeight="false" outlineLevel="0" collapsed="false">
      <c r="F942" s="66"/>
    </row>
    <row r="943" customFormat="false" ht="12.75" hidden="false" customHeight="false" outlineLevel="0" collapsed="false">
      <c r="F943" s="66"/>
    </row>
    <row r="944" customFormat="false" ht="12.75" hidden="false" customHeight="false" outlineLevel="0" collapsed="false">
      <c r="F944" s="66"/>
    </row>
    <row r="945" customFormat="false" ht="12.75" hidden="false" customHeight="false" outlineLevel="0" collapsed="false">
      <c r="F945" s="66"/>
    </row>
    <row r="946" customFormat="false" ht="12.75" hidden="false" customHeight="false" outlineLevel="0" collapsed="false">
      <c r="F946" s="66"/>
    </row>
    <row r="947" customFormat="false" ht="12.75" hidden="false" customHeight="false" outlineLevel="0" collapsed="false">
      <c r="F947" s="66"/>
    </row>
    <row r="948" customFormat="false" ht="12.75" hidden="false" customHeight="false" outlineLevel="0" collapsed="false">
      <c r="F948" s="66"/>
    </row>
    <row r="949" customFormat="false" ht="12.75" hidden="false" customHeight="false" outlineLevel="0" collapsed="false">
      <c r="F949" s="66"/>
    </row>
    <row r="950" customFormat="false" ht="12.75" hidden="false" customHeight="false" outlineLevel="0" collapsed="false">
      <c r="F950" s="66"/>
    </row>
    <row r="951" customFormat="false" ht="12.75" hidden="false" customHeight="false" outlineLevel="0" collapsed="false">
      <c r="F951" s="66"/>
    </row>
    <row r="952" customFormat="false" ht="12.75" hidden="false" customHeight="false" outlineLevel="0" collapsed="false">
      <c r="F952" s="66"/>
    </row>
    <row r="953" customFormat="false" ht="12.75" hidden="false" customHeight="false" outlineLevel="0" collapsed="false">
      <c r="F953" s="66"/>
    </row>
    <row r="954" customFormat="false" ht="12.75" hidden="false" customHeight="false" outlineLevel="0" collapsed="false">
      <c r="F954" s="66"/>
    </row>
    <row r="955" customFormat="false" ht="12.75" hidden="false" customHeight="false" outlineLevel="0" collapsed="false">
      <c r="F955" s="66"/>
    </row>
    <row r="956" customFormat="false" ht="12.75" hidden="false" customHeight="false" outlineLevel="0" collapsed="false">
      <c r="F956" s="66"/>
    </row>
    <row r="957" customFormat="false" ht="12.75" hidden="false" customHeight="false" outlineLevel="0" collapsed="false">
      <c r="F957" s="66"/>
    </row>
    <row r="958" customFormat="false" ht="12.75" hidden="false" customHeight="false" outlineLevel="0" collapsed="false">
      <c r="F958" s="66"/>
    </row>
    <row r="959" customFormat="false" ht="12.75" hidden="false" customHeight="false" outlineLevel="0" collapsed="false">
      <c r="F959" s="66"/>
    </row>
    <row r="960" customFormat="false" ht="12.75" hidden="false" customHeight="false" outlineLevel="0" collapsed="false">
      <c r="F960" s="66"/>
    </row>
    <row r="961" customFormat="false" ht="12.75" hidden="false" customHeight="false" outlineLevel="0" collapsed="false">
      <c r="F961" s="66"/>
    </row>
    <row r="962" customFormat="false" ht="12.75" hidden="false" customHeight="false" outlineLevel="0" collapsed="false">
      <c r="F962" s="66"/>
    </row>
    <row r="963" customFormat="false" ht="12.75" hidden="false" customHeight="false" outlineLevel="0" collapsed="false">
      <c r="F963" s="66"/>
    </row>
    <row r="964" customFormat="false" ht="12.75" hidden="false" customHeight="false" outlineLevel="0" collapsed="false">
      <c r="F964" s="66"/>
    </row>
    <row r="965" customFormat="false" ht="12.75" hidden="false" customHeight="false" outlineLevel="0" collapsed="false">
      <c r="F965" s="66"/>
    </row>
    <row r="966" customFormat="false" ht="12.75" hidden="false" customHeight="false" outlineLevel="0" collapsed="false">
      <c r="F966" s="66"/>
    </row>
    <row r="967" customFormat="false" ht="12.75" hidden="false" customHeight="false" outlineLevel="0" collapsed="false">
      <c r="F967" s="66"/>
    </row>
    <row r="968" customFormat="false" ht="12.75" hidden="false" customHeight="false" outlineLevel="0" collapsed="false">
      <c r="F968" s="66"/>
    </row>
    <row r="969" customFormat="false" ht="12.75" hidden="false" customHeight="false" outlineLevel="0" collapsed="false">
      <c r="F969" s="66"/>
    </row>
    <row r="970" customFormat="false" ht="12.75" hidden="false" customHeight="false" outlineLevel="0" collapsed="false">
      <c r="F970" s="66"/>
    </row>
    <row r="971" customFormat="false" ht="12.75" hidden="false" customHeight="false" outlineLevel="0" collapsed="false">
      <c r="F971" s="66"/>
    </row>
    <row r="972" customFormat="false" ht="12.75" hidden="false" customHeight="false" outlineLevel="0" collapsed="false">
      <c r="F972" s="66"/>
    </row>
    <row r="973" customFormat="false" ht="12.75" hidden="false" customHeight="false" outlineLevel="0" collapsed="false">
      <c r="F973" s="66"/>
    </row>
    <row r="974" customFormat="false" ht="12.75" hidden="false" customHeight="false" outlineLevel="0" collapsed="false">
      <c r="F974" s="66"/>
    </row>
    <row r="975" customFormat="false" ht="12.75" hidden="false" customHeight="false" outlineLevel="0" collapsed="false">
      <c r="F975" s="66"/>
    </row>
    <row r="976" customFormat="false" ht="12.75" hidden="false" customHeight="false" outlineLevel="0" collapsed="false">
      <c r="F976" s="66"/>
    </row>
    <row r="977" customFormat="false" ht="12.75" hidden="false" customHeight="false" outlineLevel="0" collapsed="false">
      <c r="F977" s="66"/>
    </row>
    <row r="978" customFormat="false" ht="12.75" hidden="false" customHeight="false" outlineLevel="0" collapsed="false">
      <c r="F978" s="66"/>
    </row>
    <row r="979" customFormat="false" ht="12.75" hidden="false" customHeight="false" outlineLevel="0" collapsed="false">
      <c r="F979" s="66"/>
    </row>
    <row r="980" customFormat="false" ht="12.75" hidden="false" customHeight="false" outlineLevel="0" collapsed="false">
      <c r="F980" s="66"/>
    </row>
    <row r="981" customFormat="false" ht="12.75" hidden="false" customHeight="false" outlineLevel="0" collapsed="false">
      <c r="F981" s="66"/>
    </row>
    <row r="982" customFormat="false" ht="12.75" hidden="false" customHeight="false" outlineLevel="0" collapsed="false">
      <c r="F982" s="66"/>
    </row>
    <row r="983" customFormat="false" ht="12.75" hidden="false" customHeight="false" outlineLevel="0" collapsed="false">
      <c r="F983" s="66"/>
    </row>
    <row r="984" customFormat="false" ht="12.75" hidden="false" customHeight="false" outlineLevel="0" collapsed="false">
      <c r="F984" s="66"/>
    </row>
    <row r="985" customFormat="false" ht="12.75" hidden="false" customHeight="false" outlineLevel="0" collapsed="false">
      <c r="F985" s="66"/>
    </row>
    <row r="986" customFormat="false" ht="12.75" hidden="false" customHeight="false" outlineLevel="0" collapsed="false">
      <c r="F986" s="66"/>
    </row>
    <row r="987" customFormat="false" ht="12.75" hidden="false" customHeight="false" outlineLevel="0" collapsed="false">
      <c r="F987" s="66"/>
    </row>
    <row r="988" customFormat="false" ht="12.75" hidden="false" customHeight="false" outlineLevel="0" collapsed="false">
      <c r="F988" s="66"/>
    </row>
    <row r="989" customFormat="false" ht="12.75" hidden="false" customHeight="false" outlineLevel="0" collapsed="false">
      <c r="F989" s="66"/>
    </row>
    <row r="990" customFormat="false" ht="12.75" hidden="false" customHeight="false" outlineLevel="0" collapsed="false">
      <c r="F990" s="66"/>
    </row>
    <row r="991" customFormat="false" ht="12.75" hidden="false" customHeight="false" outlineLevel="0" collapsed="false">
      <c r="F991" s="66"/>
    </row>
    <row r="992" customFormat="false" ht="12.75" hidden="false" customHeight="false" outlineLevel="0" collapsed="false">
      <c r="F992" s="66"/>
    </row>
    <row r="993" customFormat="false" ht="12.75" hidden="false" customHeight="false" outlineLevel="0" collapsed="false">
      <c r="F993" s="66"/>
    </row>
    <row r="994" customFormat="false" ht="12.75" hidden="false" customHeight="false" outlineLevel="0" collapsed="false">
      <c r="F994" s="66"/>
    </row>
    <row r="995" customFormat="false" ht="12.75" hidden="false" customHeight="false" outlineLevel="0" collapsed="false">
      <c r="F995" s="66"/>
    </row>
    <row r="996" customFormat="false" ht="12.75" hidden="false" customHeight="false" outlineLevel="0" collapsed="false">
      <c r="F996" s="66"/>
    </row>
    <row r="997" customFormat="false" ht="12.75" hidden="false" customHeight="false" outlineLevel="0" collapsed="false">
      <c r="F997" s="66"/>
    </row>
    <row r="998" customFormat="false" ht="12.75" hidden="false" customHeight="false" outlineLevel="0" collapsed="false">
      <c r="F998" s="66"/>
    </row>
    <row r="999" customFormat="false" ht="12.75" hidden="false" customHeight="false" outlineLevel="0" collapsed="false">
      <c r="F999" s="66"/>
    </row>
    <row r="1000" customFormat="false" ht="12.75" hidden="false" customHeight="false" outlineLevel="0" collapsed="false">
      <c r="F1000" s="66"/>
    </row>
    <row r="1001" customFormat="false" ht="12.75" hidden="false" customHeight="false" outlineLevel="0" collapsed="false">
      <c r="F1001" s="66"/>
    </row>
    <row r="1002" customFormat="false" ht="12.75" hidden="false" customHeight="false" outlineLevel="0" collapsed="false">
      <c r="F1002" s="66"/>
    </row>
    <row r="1003" customFormat="false" ht="12.75" hidden="false" customHeight="false" outlineLevel="0" collapsed="false">
      <c r="F1003" s="66"/>
    </row>
    <row r="1004" customFormat="false" ht="12.75" hidden="false" customHeight="false" outlineLevel="0" collapsed="false">
      <c r="F1004" s="66"/>
    </row>
    <row r="1005" customFormat="false" ht="12.75" hidden="false" customHeight="false" outlineLevel="0" collapsed="false">
      <c r="F1005" s="66"/>
    </row>
    <row r="1006" customFormat="false" ht="12.75" hidden="false" customHeight="false" outlineLevel="0" collapsed="false">
      <c r="F1006" s="66"/>
    </row>
    <row r="1007" customFormat="false" ht="12.75" hidden="false" customHeight="false" outlineLevel="0" collapsed="false">
      <c r="F1007" s="66"/>
    </row>
    <row r="1008" customFormat="false" ht="12.75" hidden="false" customHeight="false" outlineLevel="0" collapsed="false">
      <c r="F1008" s="66"/>
    </row>
    <row r="1009" customFormat="false" ht="12.75" hidden="false" customHeight="false" outlineLevel="0" collapsed="false">
      <c r="F1009" s="66"/>
    </row>
    <row r="1010" customFormat="false" ht="12.75" hidden="false" customHeight="false" outlineLevel="0" collapsed="false">
      <c r="F1010" s="66"/>
    </row>
    <row r="1011" customFormat="false" ht="12.75" hidden="false" customHeight="false" outlineLevel="0" collapsed="false">
      <c r="F1011" s="66"/>
    </row>
    <row r="1012" customFormat="false" ht="12.75" hidden="false" customHeight="false" outlineLevel="0" collapsed="false">
      <c r="F1012" s="66"/>
    </row>
    <row r="1013" customFormat="false" ht="12.75" hidden="false" customHeight="false" outlineLevel="0" collapsed="false">
      <c r="F1013" s="66"/>
    </row>
    <row r="1014" customFormat="false" ht="12.75" hidden="false" customHeight="false" outlineLevel="0" collapsed="false">
      <c r="F1014" s="66"/>
    </row>
    <row r="1015" customFormat="false" ht="12.75" hidden="false" customHeight="false" outlineLevel="0" collapsed="false">
      <c r="F1015" s="66"/>
    </row>
    <row r="1016" customFormat="false" ht="12.75" hidden="false" customHeight="false" outlineLevel="0" collapsed="false">
      <c r="F1016" s="66"/>
    </row>
    <row r="1017" customFormat="false" ht="12.75" hidden="false" customHeight="false" outlineLevel="0" collapsed="false">
      <c r="F1017" s="66"/>
    </row>
    <row r="1018" customFormat="false" ht="12.75" hidden="false" customHeight="false" outlineLevel="0" collapsed="false">
      <c r="F1018" s="66"/>
    </row>
    <row r="1019" customFormat="false" ht="12.75" hidden="false" customHeight="false" outlineLevel="0" collapsed="false">
      <c r="F1019" s="66"/>
    </row>
    <row r="1020" customFormat="false" ht="12.75" hidden="false" customHeight="false" outlineLevel="0" collapsed="false">
      <c r="F1020" s="66"/>
    </row>
    <row r="1021" customFormat="false" ht="12.75" hidden="false" customHeight="false" outlineLevel="0" collapsed="false">
      <c r="F1021" s="66"/>
    </row>
    <row r="1022" customFormat="false" ht="12.75" hidden="false" customHeight="false" outlineLevel="0" collapsed="false">
      <c r="F1022" s="66"/>
    </row>
    <row r="1023" customFormat="false" ht="12.75" hidden="false" customHeight="false" outlineLevel="0" collapsed="false">
      <c r="F1023" s="66"/>
    </row>
    <row r="1024" customFormat="false" ht="12.75" hidden="false" customHeight="false" outlineLevel="0" collapsed="false">
      <c r="F1024" s="66"/>
    </row>
    <row r="1025" customFormat="false" ht="12.75" hidden="false" customHeight="false" outlineLevel="0" collapsed="false">
      <c r="F1025" s="66"/>
    </row>
    <row r="1026" customFormat="false" ht="12.75" hidden="false" customHeight="false" outlineLevel="0" collapsed="false">
      <c r="F1026" s="66"/>
    </row>
    <row r="1027" customFormat="false" ht="12.75" hidden="false" customHeight="false" outlineLevel="0" collapsed="false">
      <c r="F1027" s="66"/>
    </row>
    <row r="1028" customFormat="false" ht="12.75" hidden="false" customHeight="false" outlineLevel="0" collapsed="false">
      <c r="F1028" s="66"/>
    </row>
    <row r="1029" customFormat="false" ht="12.75" hidden="false" customHeight="false" outlineLevel="0" collapsed="false">
      <c r="F1029" s="66"/>
    </row>
    <row r="1030" customFormat="false" ht="12.75" hidden="false" customHeight="false" outlineLevel="0" collapsed="false">
      <c r="F1030" s="66"/>
    </row>
    <row r="1031" customFormat="false" ht="12.75" hidden="false" customHeight="false" outlineLevel="0" collapsed="false">
      <c r="F1031" s="66"/>
    </row>
    <row r="1032" customFormat="false" ht="12.75" hidden="false" customHeight="false" outlineLevel="0" collapsed="false">
      <c r="F1032" s="66"/>
    </row>
    <row r="1033" customFormat="false" ht="12.75" hidden="false" customHeight="false" outlineLevel="0" collapsed="false">
      <c r="F1033" s="66"/>
    </row>
    <row r="1034" customFormat="false" ht="12.75" hidden="false" customHeight="false" outlineLevel="0" collapsed="false">
      <c r="F1034" s="66"/>
    </row>
    <row r="1035" customFormat="false" ht="12.75" hidden="false" customHeight="false" outlineLevel="0" collapsed="false">
      <c r="F1035" s="66"/>
    </row>
    <row r="1036" customFormat="false" ht="12.75" hidden="false" customHeight="false" outlineLevel="0" collapsed="false">
      <c r="F1036" s="66"/>
    </row>
    <row r="1037" customFormat="false" ht="12.75" hidden="false" customHeight="false" outlineLevel="0" collapsed="false">
      <c r="F1037" s="66"/>
    </row>
    <row r="1038" customFormat="false" ht="12.75" hidden="false" customHeight="false" outlineLevel="0" collapsed="false">
      <c r="F1038" s="66"/>
    </row>
    <row r="1039" customFormat="false" ht="12.75" hidden="false" customHeight="false" outlineLevel="0" collapsed="false">
      <c r="F1039" s="66"/>
    </row>
    <row r="1040" customFormat="false" ht="12.75" hidden="false" customHeight="false" outlineLevel="0" collapsed="false">
      <c r="F1040" s="66"/>
    </row>
    <row r="1041" customFormat="false" ht="12.75" hidden="false" customHeight="false" outlineLevel="0" collapsed="false">
      <c r="F1041" s="66"/>
    </row>
    <row r="1042" customFormat="false" ht="12.75" hidden="false" customHeight="false" outlineLevel="0" collapsed="false">
      <c r="F1042" s="66"/>
    </row>
    <row r="1043" customFormat="false" ht="12.75" hidden="false" customHeight="false" outlineLevel="0" collapsed="false">
      <c r="F1043" s="66"/>
    </row>
    <row r="1044" customFormat="false" ht="12.75" hidden="false" customHeight="false" outlineLevel="0" collapsed="false">
      <c r="F1044" s="66"/>
    </row>
    <row r="1045" customFormat="false" ht="12.75" hidden="false" customHeight="false" outlineLevel="0" collapsed="false">
      <c r="F1045" s="66"/>
    </row>
    <row r="1046" customFormat="false" ht="12.75" hidden="false" customHeight="false" outlineLevel="0" collapsed="false">
      <c r="F1046" s="66"/>
    </row>
    <row r="1047" customFormat="false" ht="12.75" hidden="false" customHeight="false" outlineLevel="0" collapsed="false">
      <c r="F1047" s="66"/>
    </row>
    <row r="1048" customFormat="false" ht="12.75" hidden="false" customHeight="false" outlineLevel="0" collapsed="false">
      <c r="F1048" s="66"/>
    </row>
    <row r="1049" customFormat="false" ht="12.75" hidden="false" customHeight="false" outlineLevel="0" collapsed="false">
      <c r="F1049" s="66"/>
    </row>
    <row r="1050" customFormat="false" ht="12.75" hidden="false" customHeight="false" outlineLevel="0" collapsed="false">
      <c r="F1050" s="66"/>
    </row>
    <row r="1051" customFormat="false" ht="12.75" hidden="false" customHeight="false" outlineLevel="0" collapsed="false">
      <c r="F1051" s="66"/>
    </row>
    <row r="1052" customFormat="false" ht="12.75" hidden="false" customHeight="false" outlineLevel="0" collapsed="false">
      <c r="F1052" s="66"/>
    </row>
    <row r="1053" customFormat="false" ht="12.75" hidden="false" customHeight="false" outlineLevel="0" collapsed="false">
      <c r="F1053" s="66"/>
    </row>
    <row r="1054" customFormat="false" ht="12.75" hidden="false" customHeight="false" outlineLevel="0" collapsed="false">
      <c r="F1054" s="66"/>
    </row>
    <row r="1055" customFormat="false" ht="12.75" hidden="false" customHeight="false" outlineLevel="0" collapsed="false">
      <c r="F1055" s="66"/>
    </row>
    <row r="1056" customFormat="false" ht="12.75" hidden="false" customHeight="false" outlineLevel="0" collapsed="false">
      <c r="F1056" s="66"/>
    </row>
    <row r="1057" customFormat="false" ht="12.75" hidden="false" customHeight="false" outlineLevel="0" collapsed="false">
      <c r="F1057" s="66"/>
    </row>
    <row r="1058" customFormat="false" ht="12.75" hidden="false" customHeight="false" outlineLevel="0" collapsed="false">
      <c r="F1058" s="66"/>
    </row>
    <row r="1059" customFormat="false" ht="12.75" hidden="false" customHeight="false" outlineLevel="0" collapsed="false">
      <c r="F1059" s="66"/>
    </row>
    <row r="1060" customFormat="false" ht="12.75" hidden="false" customHeight="false" outlineLevel="0" collapsed="false">
      <c r="F1060" s="66"/>
    </row>
    <row r="1061" customFormat="false" ht="12.75" hidden="false" customHeight="false" outlineLevel="0" collapsed="false">
      <c r="F1061" s="66"/>
    </row>
    <row r="1062" customFormat="false" ht="12.75" hidden="false" customHeight="false" outlineLevel="0" collapsed="false">
      <c r="F1062" s="66"/>
    </row>
    <row r="1063" customFormat="false" ht="12.75" hidden="false" customHeight="false" outlineLevel="0" collapsed="false">
      <c r="F1063" s="66"/>
    </row>
    <row r="1064" customFormat="false" ht="12.75" hidden="false" customHeight="false" outlineLevel="0" collapsed="false">
      <c r="F1064" s="66"/>
    </row>
    <row r="1065" customFormat="false" ht="12.75" hidden="false" customHeight="false" outlineLevel="0" collapsed="false">
      <c r="F1065" s="66"/>
    </row>
    <row r="1066" customFormat="false" ht="12.75" hidden="false" customHeight="false" outlineLevel="0" collapsed="false">
      <c r="F1066" s="66"/>
    </row>
    <row r="1067" customFormat="false" ht="12.75" hidden="false" customHeight="false" outlineLevel="0" collapsed="false">
      <c r="F1067" s="66"/>
    </row>
    <row r="1068" customFormat="false" ht="12.75" hidden="false" customHeight="false" outlineLevel="0" collapsed="false">
      <c r="F1068" s="66"/>
    </row>
    <row r="1069" customFormat="false" ht="12.75" hidden="false" customHeight="false" outlineLevel="0" collapsed="false">
      <c r="F1069" s="66"/>
    </row>
    <row r="1070" customFormat="false" ht="12.75" hidden="false" customHeight="false" outlineLevel="0" collapsed="false">
      <c r="F1070" s="66"/>
    </row>
    <row r="1071" customFormat="false" ht="12.75" hidden="false" customHeight="false" outlineLevel="0" collapsed="false">
      <c r="F1071" s="66"/>
    </row>
    <row r="1072" customFormat="false" ht="12.75" hidden="false" customHeight="false" outlineLevel="0" collapsed="false">
      <c r="F1072" s="66"/>
    </row>
    <row r="1073" customFormat="false" ht="12.75" hidden="false" customHeight="false" outlineLevel="0" collapsed="false">
      <c r="F1073" s="66"/>
    </row>
    <row r="1074" customFormat="false" ht="12.75" hidden="false" customHeight="false" outlineLevel="0" collapsed="false">
      <c r="F1074" s="66"/>
    </row>
    <row r="1075" customFormat="false" ht="12.75" hidden="false" customHeight="false" outlineLevel="0" collapsed="false">
      <c r="F1075" s="66"/>
    </row>
    <row r="1076" customFormat="false" ht="12.75" hidden="false" customHeight="false" outlineLevel="0" collapsed="false">
      <c r="F1076" s="66"/>
    </row>
    <row r="1077" customFormat="false" ht="12.75" hidden="false" customHeight="false" outlineLevel="0" collapsed="false">
      <c r="F1077" s="66"/>
    </row>
    <row r="1078" customFormat="false" ht="12.75" hidden="false" customHeight="false" outlineLevel="0" collapsed="false">
      <c r="F1078" s="66"/>
    </row>
    <row r="1079" customFormat="false" ht="12.75" hidden="false" customHeight="false" outlineLevel="0" collapsed="false">
      <c r="F1079" s="66"/>
    </row>
    <row r="1080" customFormat="false" ht="12.75" hidden="false" customHeight="false" outlineLevel="0" collapsed="false">
      <c r="F1080" s="66"/>
    </row>
    <row r="1081" customFormat="false" ht="12.75" hidden="false" customHeight="false" outlineLevel="0" collapsed="false">
      <c r="F1081" s="66"/>
    </row>
    <row r="1082" customFormat="false" ht="12.75" hidden="false" customHeight="false" outlineLevel="0" collapsed="false">
      <c r="F1082" s="66"/>
    </row>
    <row r="1083" customFormat="false" ht="12.75" hidden="false" customHeight="false" outlineLevel="0" collapsed="false">
      <c r="F1083" s="66"/>
    </row>
    <row r="1084" customFormat="false" ht="12.75" hidden="false" customHeight="false" outlineLevel="0" collapsed="false">
      <c r="F1084" s="66"/>
    </row>
    <row r="1085" customFormat="false" ht="12.75" hidden="false" customHeight="false" outlineLevel="0" collapsed="false">
      <c r="F1085" s="66"/>
    </row>
    <row r="1086" customFormat="false" ht="12.75" hidden="false" customHeight="false" outlineLevel="0" collapsed="false">
      <c r="F1086" s="66"/>
    </row>
    <row r="1087" customFormat="false" ht="12.75" hidden="false" customHeight="false" outlineLevel="0" collapsed="false">
      <c r="F1087" s="66"/>
    </row>
    <row r="1088" customFormat="false" ht="12.75" hidden="false" customHeight="false" outlineLevel="0" collapsed="false">
      <c r="F1088" s="66"/>
    </row>
    <row r="1089" customFormat="false" ht="12.75" hidden="false" customHeight="false" outlineLevel="0" collapsed="false">
      <c r="F1089" s="66"/>
    </row>
    <row r="1090" customFormat="false" ht="12.75" hidden="false" customHeight="false" outlineLevel="0" collapsed="false">
      <c r="F1090" s="66"/>
    </row>
    <row r="1091" customFormat="false" ht="12.75" hidden="false" customHeight="false" outlineLevel="0" collapsed="false">
      <c r="F1091" s="66"/>
    </row>
    <row r="1092" customFormat="false" ht="12.75" hidden="false" customHeight="false" outlineLevel="0" collapsed="false">
      <c r="F1092" s="66"/>
    </row>
    <row r="1093" customFormat="false" ht="12.75" hidden="false" customHeight="false" outlineLevel="0" collapsed="false">
      <c r="F1093" s="66"/>
    </row>
    <row r="1094" customFormat="false" ht="12.75" hidden="false" customHeight="false" outlineLevel="0" collapsed="false">
      <c r="F1094" s="66"/>
    </row>
    <row r="1095" customFormat="false" ht="12.75" hidden="false" customHeight="false" outlineLevel="0" collapsed="false">
      <c r="F1095" s="66"/>
    </row>
    <row r="1096" customFormat="false" ht="12.75" hidden="false" customHeight="false" outlineLevel="0" collapsed="false">
      <c r="F1096" s="66"/>
    </row>
    <row r="1097" customFormat="false" ht="12.75" hidden="false" customHeight="false" outlineLevel="0" collapsed="false">
      <c r="F1097" s="66"/>
    </row>
    <row r="1098" customFormat="false" ht="12.75" hidden="false" customHeight="false" outlineLevel="0" collapsed="false">
      <c r="F1098" s="66"/>
    </row>
    <row r="1099" customFormat="false" ht="12.75" hidden="false" customHeight="false" outlineLevel="0" collapsed="false">
      <c r="F1099" s="66"/>
    </row>
    <row r="1100" customFormat="false" ht="12.75" hidden="false" customHeight="false" outlineLevel="0" collapsed="false">
      <c r="F1100" s="66"/>
    </row>
    <row r="1101" customFormat="false" ht="12.75" hidden="false" customHeight="false" outlineLevel="0" collapsed="false">
      <c r="F1101" s="66"/>
    </row>
    <row r="1102" customFormat="false" ht="12.75" hidden="false" customHeight="false" outlineLevel="0" collapsed="false">
      <c r="F1102" s="66"/>
    </row>
    <row r="1103" customFormat="false" ht="12.75" hidden="false" customHeight="false" outlineLevel="0" collapsed="false">
      <c r="F1103" s="66"/>
    </row>
    <row r="1104" customFormat="false" ht="12.75" hidden="false" customHeight="false" outlineLevel="0" collapsed="false">
      <c r="F1104" s="66"/>
    </row>
    <row r="1105" customFormat="false" ht="12.75" hidden="false" customHeight="false" outlineLevel="0" collapsed="false">
      <c r="F1105" s="66"/>
    </row>
    <row r="1106" customFormat="false" ht="12.75" hidden="false" customHeight="false" outlineLevel="0" collapsed="false">
      <c r="F1106" s="66"/>
    </row>
    <row r="1107" customFormat="false" ht="12.75" hidden="false" customHeight="false" outlineLevel="0" collapsed="false">
      <c r="F1107" s="66"/>
    </row>
    <row r="1108" customFormat="false" ht="12.75" hidden="false" customHeight="false" outlineLevel="0" collapsed="false">
      <c r="F1108" s="66"/>
    </row>
    <row r="1109" customFormat="false" ht="12.75" hidden="false" customHeight="false" outlineLevel="0" collapsed="false">
      <c r="F1109" s="66"/>
    </row>
    <row r="1110" customFormat="false" ht="12.75" hidden="false" customHeight="false" outlineLevel="0" collapsed="false">
      <c r="F1110" s="66"/>
    </row>
    <row r="1111" customFormat="false" ht="12.75" hidden="false" customHeight="false" outlineLevel="0" collapsed="false">
      <c r="F1111" s="66"/>
    </row>
    <row r="1112" customFormat="false" ht="12.75" hidden="false" customHeight="false" outlineLevel="0" collapsed="false">
      <c r="F1112" s="66"/>
    </row>
    <row r="1113" customFormat="false" ht="12.75" hidden="false" customHeight="false" outlineLevel="0" collapsed="false">
      <c r="F1113" s="66"/>
    </row>
    <row r="1114" customFormat="false" ht="12.75" hidden="false" customHeight="false" outlineLevel="0" collapsed="false">
      <c r="F1114" s="66"/>
    </row>
    <row r="1115" customFormat="false" ht="12.75" hidden="false" customHeight="false" outlineLevel="0" collapsed="false">
      <c r="F1115" s="66"/>
    </row>
    <row r="1116" customFormat="false" ht="12.75" hidden="false" customHeight="false" outlineLevel="0" collapsed="false">
      <c r="F1116" s="66"/>
    </row>
    <row r="1117" customFormat="false" ht="12.75" hidden="false" customHeight="false" outlineLevel="0" collapsed="false">
      <c r="F1117" s="66"/>
    </row>
    <row r="1118" customFormat="false" ht="12.75" hidden="false" customHeight="false" outlineLevel="0" collapsed="false">
      <c r="F1118" s="66"/>
    </row>
    <row r="1119" customFormat="false" ht="12.75" hidden="false" customHeight="false" outlineLevel="0" collapsed="false">
      <c r="F1119" s="66"/>
    </row>
    <row r="1120" customFormat="false" ht="12.75" hidden="false" customHeight="false" outlineLevel="0" collapsed="false">
      <c r="F1120" s="66"/>
    </row>
    <row r="1121" customFormat="false" ht="12.75" hidden="false" customHeight="false" outlineLevel="0" collapsed="false">
      <c r="F1121" s="66"/>
    </row>
    <row r="1122" customFormat="false" ht="12.75" hidden="false" customHeight="false" outlineLevel="0" collapsed="false">
      <c r="F1122" s="66"/>
    </row>
    <row r="1123" customFormat="false" ht="12.75" hidden="false" customHeight="false" outlineLevel="0" collapsed="false">
      <c r="F1123" s="66"/>
    </row>
    <row r="1124" customFormat="false" ht="12.75" hidden="false" customHeight="false" outlineLevel="0" collapsed="false">
      <c r="F1124" s="66"/>
    </row>
    <row r="1125" customFormat="false" ht="12.75" hidden="false" customHeight="false" outlineLevel="0" collapsed="false">
      <c r="F1125" s="66"/>
    </row>
    <row r="1126" customFormat="false" ht="12.75" hidden="false" customHeight="false" outlineLevel="0" collapsed="false">
      <c r="F1126" s="66"/>
    </row>
    <row r="1127" customFormat="false" ht="12.75" hidden="false" customHeight="false" outlineLevel="0" collapsed="false">
      <c r="F1127" s="66"/>
    </row>
    <row r="1128" customFormat="false" ht="12.75" hidden="false" customHeight="false" outlineLevel="0" collapsed="false">
      <c r="F1128" s="66"/>
    </row>
    <row r="1129" customFormat="false" ht="12.75" hidden="false" customHeight="false" outlineLevel="0" collapsed="false">
      <c r="F1129" s="66"/>
    </row>
    <row r="1130" customFormat="false" ht="12.75" hidden="false" customHeight="false" outlineLevel="0" collapsed="false">
      <c r="F1130" s="66"/>
    </row>
    <row r="1131" customFormat="false" ht="12.75" hidden="false" customHeight="false" outlineLevel="0" collapsed="false">
      <c r="F1131" s="66"/>
    </row>
    <row r="1132" customFormat="false" ht="12.75" hidden="false" customHeight="false" outlineLevel="0" collapsed="false">
      <c r="F1132" s="66"/>
    </row>
    <row r="1133" customFormat="false" ht="12.75" hidden="false" customHeight="false" outlineLevel="0" collapsed="false">
      <c r="F1133" s="66"/>
    </row>
    <row r="1134" customFormat="false" ht="12.75" hidden="false" customHeight="false" outlineLevel="0" collapsed="false">
      <c r="F1134" s="66"/>
    </row>
    <row r="1135" customFormat="false" ht="12.75" hidden="false" customHeight="false" outlineLevel="0" collapsed="false">
      <c r="F1135" s="66"/>
    </row>
    <row r="1136" customFormat="false" ht="12.75" hidden="false" customHeight="false" outlineLevel="0" collapsed="false">
      <c r="F1136" s="66"/>
    </row>
    <row r="1137" customFormat="false" ht="12.75" hidden="false" customHeight="false" outlineLevel="0" collapsed="false">
      <c r="F1137" s="66"/>
    </row>
    <row r="1138" customFormat="false" ht="12.75" hidden="false" customHeight="false" outlineLevel="0" collapsed="false">
      <c r="F1138" s="66"/>
    </row>
    <row r="1139" customFormat="false" ht="12.75" hidden="false" customHeight="false" outlineLevel="0" collapsed="false">
      <c r="F1139" s="66"/>
    </row>
    <row r="1140" customFormat="false" ht="12.75" hidden="false" customHeight="false" outlineLevel="0" collapsed="false">
      <c r="F1140" s="66"/>
    </row>
    <row r="1141" customFormat="false" ht="12.75" hidden="false" customHeight="false" outlineLevel="0" collapsed="false">
      <c r="F1141" s="66"/>
    </row>
    <row r="1142" customFormat="false" ht="12.75" hidden="false" customHeight="false" outlineLevel="0" collapsed="false">
      <c r="F1142" s="66"/>
    </row>
    <row r="1143" customFormat="false" ht="12.75" hidden="false" customHeight="false" outlineLevel="0" collapsed="false">
      <c r="F1143" s="66"/>
    </row>
    <row r="1144" customFormat="false" ht="12.75" hidden="false" customHeight="false" outlineLevel="0" collapsed="false">
      <c r="F1144" s="66"/>
    </row>
    <row r="1145" customFormat="false" ht="12.75" hidden="false" customHeight="false" outlineLevel="0" collapsed="false">
      <c r="F1145" s="66"/>
    </row>
    <row r="1146" customFormat="false" ht="12.75" hidden="false" customHeight="false" outlineLevel="0" collapsed="false">
      <c r="F1146" s="66"/>
    </row>
    <row r="1147" customFormat="false" ht="12.75" hidden="false" customHeight="false" outlineLevel="0" collapsed="false">
      <c r="F1147" s="66"/>
    </row>
    <row r="1148" customFormat="false" ht="12.75" hidden="false" customHeight="false" outlineLevel="0" collapsed="false">
      <c r="F1148" s="66"/>
    </row>
    <row r="1149" customFormat="false" ht="12.75" hidden="false" customHeight="false" outlineLevel="0" collapsed="false">
      <c r="F1149" s="66"/>
    </row>
    <row r="1150" customFormat="false" ht="12.75" hidden="false" customHeight="false" outlineLevel="0" collapsed="false">
      <c r="F1150" s="66"/>
    </row>
    <row r="1151" customFormat="false" ht="12.75" hidden="false" customHeight="false" outlineLevel="0" collapsed="false">
      <c r="F1151" s="66"/>
    </row>
    <row r="1152" customFormat="false" ht="12.75" hidden="false" customHeight="false" outlineLevel="0" collapsed="false">
      <c r="F1152" s="66"/>
    </row>
    <row r="1153" customFormat="false" ht="12.75" hidden="false" customHeight="false" outlineLevel="0" collapsed="false">
      <c r="F1153" s="66"/>
    </row>
    <row r="1154" customFormat="false" ht="12.75" hidden="false" customHeight="false" outlineLevel="0" collapsed="false">
      <c r="F1154" s="66"/>
    </row>
    <row r="1155" customFormat="false" ht="12.75" hidden="false" customHeight="false" outlineLevel="0" collapsed="false">
      <c r="F1155" s="66"/>
    </row>
    <row r="1156" customFormat="false" ht="12.75" hidden="false" customHeight="false" outlineLevel="0" collapsed="false">
      <c r="F1156" s="66"/>
    </row>
    <row r="1157" customFormat="false" ht="12.75" hidden="false" customHeight="false" outlineLevel="0" collapsed="false">
      <c r="F1157" s="66"/>
    </row>
    <row r="1158" customFormat="false" ht="12.75" hidden="false" customHeight="false" outlineLevel="0" collapsed="false">
      <c r="F1158" s="66"/>
    </row>
    <row r="1159" customFormat="false" ht="12.75" hidden="false" customHeight="false" outlineLevel="0" collapsed="false">
      <c r="F1159" s="66"/>
    </row>
    <row r="1160" customFormat="false" ht="12.75" hidden="false" customHeight="false" outlineLevel="0" collapsed="false">
      <c r="F1160" s="66"/>
    </row>
    <row r="1161" customFormat="false" ht="12.75" hidden="false" customHeight="false" outlineLevel="0" collapsed="false">
      <c r="F1161" s="66"/>
    </row>
    <row r="1162" customFormat="false" ht="12.75" hidden="false" customHeight="false" outlineLevel="0" collapsed="false">
      <c r="F1162" s="66"/>
    </row>
    <row r="1163" customFormat="false" ht="12.75" hidden="false" customHeight="false" outlineLevel="0" collapsed="false">
      <c r="F1163" s="66"/>
    </row>
    <row r="1164" customFormat="false" ht="12.75" hidden="false" customHeight="false" outlineLevel="0" collapsed="false">
      <c r="F1164" s="66"/>
    </row>
    <row r="1165" customFormat="false" ht="12.75" hidden="false" customHeight="false" outlineLevel="0" collapsed="false">
      <c r="F1165" s="66"/>
    </row>
    <row r="1166" customFormat="false" ht="12.75" hidden="false" customHeight="false" outlineLevel="0" collapsed="false">
      <c r="F1166" s="66"/>
    </row>
    <row r="1167" customFormat="false" ht="12.75" hidden="false" customHeight="false" outlineLevel="0" collapsed="false">
      <c r="F1167" s="66"/>
    </row>
    <row r="1168" customFormat="false" ht="12.75" hidden="false" customHeight="false" outlineLevel="0" collapsed="false">
      <c r="F1168" s="66"/>
    </row>
    <row r="1169" customFormat="false" ht="12.75" hidden="false" customHeight="false" outlineLevel="0" collapsed="false">
      <c r="F1169" s="66"/>
    </row>
    <row r="1170" customFormat="false" ht="12.75" hidden="false" customHeight="false" outlineLevel="0" collapsed="false">
      <c r="F1170" s="66"/>
    </row>
    <row r="1171" customFormat="false" ht="12.75" hidden="false" customHeight="false" outlineLevel="0" collapsed="false">
      <c r="F1171" s="66"/>
    </row>
    <row r="1172" customFormat="false" ht="12.75" hidden="false" customHeight="false" outlineLevel="0" collapsed="false">
      <c r="F1172" s="66"/>
    </row>
    <row r="1173" customFormat="false" ht="12.75" hidden="false" customHeight="false" outlineLevel="0" collapsed="false">
      <c r="F1173" s="66"/>
    </row>
    <row r="1174" customFormat="false" ht="12.75" hidden="false" customHeight="false" outlineLevel="0" collapsed="false">
      <c r="F1174" s="66"/>
    </row>
    <row r="1175" customFormat="false" ht="12.75" hidden="false" customHeight="false" outlineLevel="0" collapsed="false">
      <c r="F1175" s="66"/>
    </row>
    <row r="1176" customFormat="false" ht="12.75" hidden="false" customHeight="false" outlineLevel="0" collapsed="false">
      <c r="F1176" s="66"/>
    </row>
    <row r="1177" customFormat="false" ht="12.75" hidden="false" customHeight="false" outlineLevel="0" collapsed="false">
      <c r="F1177" s="66"/>
    </row>
    <row r="1178" customFormat="false" ht="12.75" hidden="false" customHeight="false" outlineLevel="0" collapsed="false">
      <c r="F1178" s="66"/>
    </row>
    <row r="1179" customFormat="false" ht="12.75" hidden="false" customHeight="false" outlineLevel="0" collapsed="false">
      <c r="F1179" s="66"/>
    </row>
    <row r="1180" customFormat="false" ht="12.75" hidden="false" customHeight="false" outlineLevel="0" collapsed="false">
      <c r="F1180" s="66"/>
    </row>
    <row r="1181" customFormat="false" ht="12.75" hidden="false" customHeight="false" outlineLevel="0" collapsed="false">
      <c r="F1181" s="66"/>
    </row>
    <row r="1182" customFormat="false" ht="12.75" hidden="false" customHeight="false" outlineLevel="0" collapsed="false">
      <c r="F1182" s="66"/>
    </row>
    <row r="1183" customFormat="false" ht="12.75" hidden="false" customHeight="false" outlineLevel="0" collapsed="false">
      <c r="F1183" s="66"/>
    </row>
    <row r="1184" customFormat="false" ht="12.75" hidden="false" customHeight="false" outlineLevel="0" collapsed="false">
      <c r="F1184" s="66"/>
    </row>
    <row r="1185" customFormat="false" ht="12.75" hidden="false" customHeight="false" outlineLevel="0" collapsed="false">
      <c r="F1185" s="66"/>
    </row>
    <row r="1186" customFormat="false" ht="12.75" hidden="false" customHeight="false" outlineLevel="0" collapsed="false">
      <c r="F1186" s="66"/>
    </row>
    <row r="1187" customFormat="false" ht="12.75" hidden="false" customHeight="false" outlineLevel="0" collapsed="false">
      <c r="F1187" s="66"/>
    </row>
    <row r="1188" customFormat="false" ht="12.75" hidden="false" customHeight="false" outlineLevel="0" collapsed="false">
      <c r="F1188" s="66"/>
    </row>
    <row r="1189" customFormat="false" ht="12.75" hidden="false" customHeight="false" outlineLevel="0" collapsed="false">
      <c r="F1189" s="66"/>
    </row>
    <row r="1190" customFormat="false" ht="12.75" hidden="false" customHeight="false" outlineLevel="0" collapsed="false">
      <c r="F1190" s="66"/>
    </row>
    <row r="1191" customFormat="false" ht="12.75" hidden="false" customHeight="false" outlineLevel="0" collapsed="false">
      <c r="F1191" s="66"/>
    </row>
    <row r="1192" customFormat="false" ht="12.75" hidden="false" customHeight="false" outlineLevel="0" collapsed="false">
      <c r="F1192" s="66"/>
    </row>
    <row r="1193" customFormat="false" ht="12.75" hidden="false" customHeight="false" outlineLevel="0" collapsed="false">
      <c r="F1193" s="66"/>
    </row>
    <row r="1194" customFormat="false" ht="12.75" hidden="false" customHeight="false" outlineLevel="0" collapsed="false">
      <c r="F1194" s="66"/>
    </row>
    <row r="1195" customFormat="false" ht="12.75" hidden="false" customHeight="false" outlineLevel="0" collapsed="false">
      <c r="F1195" s="66"/>
    </row>
    <row r="1196" customFormat="false" ht="12.75" hidden="false" customHeight="false" outlineLevel="0" collapsed="false">
      <c r="F1196" s="66"/>
    </row>
    <row r="1197" customFormat="false" ht="12.75" hidden="false" customHeight="false" outlineLevel="0" collapsed="false">
      <c r="F1197" s="66"/>
    </row>
    <row r="1198" customFormat="false" ht="12.75" hidden="false" customHeight="false" outlineLevel="0" collapsed="false">
      <c r="F1198" s="66"/>
    </row>
    <row r="1199" customFormat="false" ht="12.75" hidden="false" customHeight="false" outlineLevel="0" collapsed="false">
      <c r="F1199" s="66"/>
    </row>
    <row r="1200" customFormat="false" ht="12.75" hidden="false" customHeight="false" outlineLevel="0" collapsed="false">
      <c r="F1200" s="66"/>
    </row>
    <row r="1201" customFormat="false" ht="12.75" hidden="false" customHeight="false" outlineLevel="0" collapsed="false">
      <c r="F1201" s="66"/>
    </row>
    <row r="1202" customFormat="false" ht="12.75" hidden="false" customHeight="false" outlineLevel="0" collapsed="false">
      <c r="F1202" s="66"/>
    </row>
    <row r="1203" customFormat="false" ht="12.75" hidden="false" customHeight="false" outlineLevel="0" collapsed="false">
      <c r="F1203" s="66"/>
    </row>
    <row r="1204" customFormat="false" ht="12.75" hidden="false" customHeight="false" outlineLevel="0" collapsed="false">
      <c r="F1204" s="66"/>
    </row>
    <row r="1205" customFormat="false" ht="12.75" hidden="false" customHeight="false" outlineLevel="0" collapsed="false">
      <c r="F1205" s="66"/>
    </row>
    <row r="1206" customFormat="false" ht="12.75" hidden="false" customHeight="false" outlineLevel="0" collapsed="false">
      <c r="F1206" s="66"/>
    </row>
    <row r="1207" customFormat="false" ht="12.75" hidden="false" customHeight="false" outlineLevel="0" collapsed="false">
      <c r="F1207" s="66"/>
    </row>
    <row r="1208" customFormat="false" ht="12.75" hidden="false" customHeight="false" outlineLevel="0" collapsed="false">
      <c r="F1208" s="66"/>
    </row>
    <row r="1209" customFormat="false" ht="12.75" hidden="false" customHeight="false" outlineLevel="0" collapsed="false">
      <c r="F1209" s="66"/>
    </row>
    <row r="1210" customFormat="false" ht="12.75" hidden="false" customHeight="false" outlineLevel="0" collapsed="false">
      <c r="F1210" s="66"/>
    </row>
    <row r="1211" customFormat="false" ht="12.75" hidden="false" customHeight="false" outlineLevel="0" collapsed="false">
      <c r="F1211" s="66"/>
    </row>
    <row r="1212" customFormat="false" ht="12.75" hidden="false" customHeight="false" outlineLevel="0" collapsed="false">
      <c r="F1212" s="66"/>
    </row>
    <row r="1213" customFormat="false" ht="12.75" hidden="false" customHeight="false" outlineLevel="0" collapsed="false">
      <c r="F1213" s="66"/>
    </row>
  </sheetData>
  <autoFilter ref="A1:Y168"/>
  <printOptions headings="false" gridLines="true" gridLinesSet="true" horizontalCentered="false" verticalCentered="false"/>
  <pageMargins left="0.05" right="0.1" top="0.333333333333333" bottom="0.3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1:25:54Z</dcterms:created>
  <dc:creator>Robinson, Tony (NE)</dc:creator>
  <dc:description/>
  <dc:language>en-US</dc:language>
  <cp:lastModifiedBy>m290995</cp:lastModifiedBy>
  <dcterms:modified xsi:type="dcterms:W3CDTF">2013-11-28T18:34:01Z</dcterms:modified>
  <cp:revision>0</cp:revision>
  <dc:subject/>
  <dc:title/>
</cp:coreProperties>
</file>